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キャッシュフロー" sheetId="1" state="visible" r:id="rId2"/>
    <sheet name="支払条件" sheetId="2" state="visible" r:id="rId3"/>
    <sheet name="工事月度進捗データ" sheetId="3" state="visible" r:id="rId4"/>
    <sheet name="P-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5">
  <si>
    <t xml:space="preserve">年</t>
  </si>
  <si>
    <t xml:space="preserve">月</t>
  </si>
  <si>
    <t xml:space="preserve">07/02</t>
  </si>
  <si>
    <t xml:space="preserve">07/03</t>
  </si>
  <si>
    <t xml:space="preserve">07/04</t>
  </si>
  <si>
    <t xml:space="preserve">07/05</t>
  </si>
  <si>
    <t xml:space="preserve">07/06</t>
  </si>
  <si>
    <t xml:space="preserve">07/07</t>
  </si>
  <si>
    <t xml:space="preserve">07/08</t>
  </si>
  <si>
    <t xml:space="preserve">07/09</t>
  </si>
  <si>
    <t xml:space="preserve">07/10</t>
  </si>
  <si>
    <t xml:space="preserve">07/11</t>
  </si>
  <si>
    <t xml:space="preserve">07/12</t>
  </si>
  <si>
    <t xml:space="preserve">08/01</t>
  </si>
  <si>
    <t xml:space="preserve">08/02</t>
  </si>
  <si>
    <t xml:space="preserve">08/03</t>
  </si>
  <si>
    <t xml:space="preserve">08/04</t>
  </si>
  <si>
    <t xml:space="preserve">08/05</t>
  </si>
  <si>
    <t xml:space="preserve">08/06</t>
  </si>
  <si>
    <t xml:space="preserve">08/07</t>
  </si>
  <si>
    <t xml:space="preserve">08/08</t>
  </si>
  <si>
    <t xml:space="preserve">08/09</t>
  </si>
  <si>
    <t xml:space="preserve">08/10</t>
  </si>
  <si>
    <t xml:space="preserve">08/11</t>
  </si>
  <si>
    <t xml:space="preserve">08/12</t>
  </si>
  <si>
    <t xml:space="preserve">09/01</t>
  </si>
  <si>
    <r>
      <rPr>
        <sz val="10"/>
        <rFont val="Noto Sans"/>
        <family val="2"/>
      </rPr>
      <t xml:space="preserve">月度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月度 </t>
    </r>
    <r>
      <rPr>
        <sz val="10"/>
        <rFont val="ＭＳ Ｐゴシック"/>
        <family val="3"/>
        <charset val="128"/>
      </rPr>
      <t xml:space="preserve">( % )</t>
    </r>
  </si>
  <si>
    <r>
      <rPr>
        <sz val="10"/>
        <rFont val="Noto Sans"/>
        <family val="2"/>
      </rPr>
      <t xml:space="preserve">月度累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月度累計 </t>
    </r>
    <r>
      <rPr>
        <sz val="10"/>
        <rFont val="ＭＳ Ｐゴシック"/>
        <family val="3"/>
        <charset val="128"/>
      </rPr>
      <t xml:space="preserve">( % )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毎</t>
    </r>
    <r>
      <rPr>
        <sz val="10"/>
        <rFont val="ＭＳ Ｐゴシック"/>
        <family val="3"/>
        <charset val="128"/>
      </rPr>
      <t xml:space="preserve">( % )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毎累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毎累計</t>
    </r>
    <r>
      <rPr>
        <sz val="10"/>
        <rFont val="ＭＳ Ｐゴシック"/>
        <family val="3"/>
        <charset val="128"/>
      </rPr>
      <t xml:space="preserve">( % )</t>
    </r>
  </si>
  <si>
    <t xml:space="preserve">支払条件</t>
  </si>
  <si>
    <t xml:space="preserve">契約前払い</t>
  </si>
  <si>
    <t xml:space="preserve">進捗支払</t>
  </si>
  <si>
    <t xml:space="preserve">最終支払</t>
  </si>
  <si>
    <t xml:space="preserve">予定時期</t>
  </si>
  <si>
    <t xml:space="preserve">各完了時期</t>
  </si>
  <si>
    <t xml:space="preserve">設計費</t>
  </si>
  <si>
    <t xml:space="preserve">月度進捗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工事完了</t>
    </r>
  </si>
  <si>
    <t xml:space="preserve">機器・材料（調達品）</t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％船積み時</t>
    </r>
  </si>
  <si>
    <t xml:space="preserve">工事</t>
  </si>
  <si>
    <t xml:space="preserve">間接費</t>
  </si>
  <si>
    <r>
      <rPr>
        <sz val="10"/>
        <rFont val="Noto Sans"/>
        <family val="2"/>
      </rPr>
      <t xml:space="preserve">注）月度進捗率はスケジュールの開始月と完了月の期間とその期間の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カーブ率により決定される。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カーブ率はシート”</t>
    </r>
    <r>
      <rPr>
        <sz val="10"/>
        <rFont val="ＭＳ Ｐゴシック"/>
        <family val="3"/>
        <charset val="128"/>
      </rPr>
      <t xml:space="preserve">P-DATA”</t>
    </r>
    <r>
      <rPr>
        <sz val="10"/>
        <rFont val="Noto Sans"/>
        <family val="2"/>
      </rPr>
      <t xml:space="preserve">により決定される。</t>
    </r>
  </si>
  <si>
    <t xml:space="preserve">キャッシュフローデータ作成表</t>
  </si>
  <si>
    <t xml:space="preserve">合計</t>
  </si>
  <si>
    <t xml:space="preserve">コスト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01</t>
  </si>
  <si>
    <t xml:space="preserve">コード</t>
  </si>
  <si>
    <t xml:space="preserve">契約額</t>
  </si>
  <si>
    <r>
      <rPr>
        <u val="single"/>
        <sz val="10"/>
        <rFont val="Arial"/>
        <family val="2"/>
      </rPr>
      <t xml:space="preserve">75%</t>
    </r>
    <r>
      <rPr>
        <u val="single"/>
        <sz val="10"/>
        <rFont val="Noto Sans"/>
        <family val="2"/>
      </rPr>
      <t xml:space="preserve">金額</t>
    </r>
  </si>
  <si>
    <t xml:space="preserve">1.</t>
  </si>
  <si>
    <t xml:space="preserve">機器費</t>
  </si>
  <si>
    <t xml:space="preserve">　槽類</t>
  </si>
  <si>
    <t xml:space="preserve">　貯槽類：資材費</t>
  </si>
  <si>
    <t xml:space="preserve">　　　　：工事費</t>
  </si>
  <si>
    <t xml:space="preserve">　ポンプ</t>
  </si>
  <si>
    <t xml:space="preserve">　撹拌機</t>
  </si>
  <si>
    <t xml:space="preserve">　エジェクター</t>
  </si>
  <si>
    <t xml:space="preserve">　その他機器</t>
  </si>
  <si>
    <t xml:space="preserve">小  計</t>
  </si>
  <si>
    <t xml:space="preserve">2.</t>
  </si>
  <si>
    <t xml:space="preserve">土木工事：資材費</t>
  </si>
  <si>
    <t xml:space="preserve">3.</t>
  </si>
  <si>
    <t xml:space="preserve">建家工事：資材費</t>
  </si>
  <si>
    <t xml:space="preserve">4.</t>
  </si>
  <si>
    <t xml:space="preserve">鉄骨工事：資材費</t>
  </si>
  <si>
    <t xml:space="preserve">5.</t>
  </si>
  <si>
    <t xml:space="preserve">据付工事：資材費</t>
  </si>
  <si>
    <t xml:space="preserve">6.</t>
  </si>
  <si>
    <r>
      <rPr>
        <sz val="10"/>
        <rFont val="Noto Sans"/>
        <family val="2"/>
      </rPr>
      <t xml:space="preserve">配管工事：資材費</t>
    </r>
    <r>
      <rPr>
        <sz val="10"/>
        <rFont val="ＭＳ 明朝"/>
        <family val="1"/>
        <charset val="128"/>
      </rPr>
      <t xml:space="preserve">-1</t>
    </r>
  </si>
  <si>
    <r>
      <rPr>
        <sz val="10"/>
        <rFont val="Noto Sans"/>
        <family val="2"/>
      </rPr>
      <t xml:space="preserve">配管工事：資材費</t>
    </r>
    <r>
      <rPr>
        <sz val="10"/>
        <rFont val="ＭＳ 明朝"/>
        <family val="1"/>
        <charset val="128"/>
      </rPr>
      <t xml:space="preserve">-2</t>
    </r>
  </si>
  <si>
    <r>
      <rPr>
        <sz val="10"/>
        <rFont val="Noto Sans"/>
        <family val="2"/>
      </rPr>
      <t xml:space="preserve">配管工事：資材費</t>
    </r>
    <r>
      <rPr>
        <sz val="10"/>
        <rFont val="ＭＳ 明朝"/>
        <family val="1"/>
        <charset val="128"/>
      </rPr>
      <t xml:space="preserve">-3</t>
    </r>
  </si>
  <si>
    <t xml:space="preserve">7.</t>
  </si>
  <si>
    <r>
      <rPr>
        <sz val="10"/>
        <rFont val="Noto Sans"/>
        <family val="2"/>
      </rPr>
      <t xml:space="preserve">電気工事：資材費</t>
    </r>
    <r>
      <rPr>
        <sz val="10"/>
        <rFont val="ＭＳ 明朝"/>
        <family val="1"/>
        <charset val="128"/>
      </rPr>
      <t xml:space="preserve">-1</t>
    </r>
  </si>
  <si>
    <r>
      <rPr>
        <sz val="10"/>
        <rFont val="Noto Sans"/>
        <family val="2"/>
      </rPr>
      <t xml:space="preserve">電気工事：資材費</t>
    </r>
    <r>
      <rPr>
        <sz val="10"/>
        <rFont val="ＭＳ 明朝"/>
        <family val="1"/>
        <charset val="128"/>
      </rPr>
      <t xml:space="preserve">-2</t>
    </r>
  </si>
  <si>
    <t xml:space="preserve">8.</t>
  </si>
  <si>
    <r>
      <rPr>
        <sz val="10"/>
        <rFont val="Noto Sans"/>
        <family val="2"/>
      </rPr>
      <t xml:space="preserve">計装工事：資材費</t>
    </r>
    <r>
      <rPr>
        <sz val="10"/>
        <rFont val="ＭＳ 明朝"/>
        <family val="1"/>
        <charset val="128"/>
      </rPr>
      <t xml:space="preserve">-1</t>
    </r>
  </si>
  <si>
    <r>
      <rPr>
        <sz val="10"/>
        <rFont val="Noto Sans"/>
        <family val="2"/>
      </rPr>
      <t xml:space="preserve">計装工事：資材費</t>
    </r>
    <r>
      <rPr>
        <sz val="10"/>
        <rFont val="ＭＳ 明朝"/>
        <family val="1"/>
        <charset val="128"/>
      </rPr>
      <t xml:space="preserve">-2</t>
    </r>
  </si>
  <si>
    <t xml:space="preserve">9.</t>
  </si>
  <si>
    <t xml:space="preserve">断熱工事：資材費</t>
  </si>
  <si>
    <t xml:space="preserve">10.</t>
  </si>
  <si>
    <t xml:space="preserve">塗装工事：資材費</t>
  </si>
  <si>
    <t xml:space="preserve">11.</t>
  </si>
  <si>
    <t xml:space="preserve">輸出諸掛費</t>
  </si>
  <si>
    <r>
      <rPr>
        <sz val="10"/>
        <rFont val="ＭＳ 明朝"/>
        <family val="1"/>
        <charset val="128"/>
      </rPr>
      <t xml:space="preserve">&lt;&lt;</t>
    </r>
    <r>
      <rPr>
        <sz val="10"/>
        <rFont val="Noto Sans"/>
        <family val="2"/>
      </rPr>
      <t xml:space="preserve">直接費　小計</t>
    </r>
    <r>
      <rPr>
        <sz val="10"/>
        <rFont val="ＭＳ 明朝"/>
        <family val="1"/>
        <charset val="128"/>
      </rPr>
      <t xml:space="preserve">&gt;&gt;</t>
    </r>
  </si>
  <si>
    <t xml:space="preserve">設計</t>
  </si>
  <si>
    <t xml:space="preserve">12.</t>
  </si>
  <si>
    <t xml:space="preserve">設計費 前払い金</t>
  </si>
  <si>
    <t xml:space="preserve">13.</t>
  </si>
  <si>
    <r>
      <rPr>
        <sz val="10"/>
        <rFont val="Noto Sans"/>
        <family val="2"/>
      </rPr>
      <t xml:space="preserve">仮設費 </t>
    </r>
    <r>
      <rPr>
        <sz val="10"/>
        <rFont val="ＭＳ 明朝"/>
        <family val="1"/>
        <charset val="128"/>
      </rPr>
      <t xml:space="preserve">- </t>
    </r>
    <r>
      <rPr>
        <sz val="10"/>
        <rFont val="Noto Sans"/>
        <family val="2"/>
      </rPr>
      <t xml:space="preserve">設置</t>
    </r>
  </si>
  <si>
    <r>
      <rPr>
        <sz val="10"/>
        <rFont val="Noto Sans"/>
        <family val="2"/>
      </rPr>
      <t xml:space="preserve">仮設費 </t>
    </r>
    <r>
      <rPr>
        <sz val="10"/>
        <rFont val="ＭＳ 明朝"/>
        <family val="1"/>
        <charset val="128"/>
      </rPr>
      <t xml:space="preserve">- </t>
    </r>
    <r>
      <rPr>
        <sz val="10"/>
        <rFont val="Noto Sans"/>
        <family val="2"/>
      </rPr>
      <t xml:space="preserve">撤去</t>
    </r>
  </si>
  <si>
    <t xml:space="preserve">14.</t>
  </si>
  <si>
    <t xml:space="preserve">監督費</t>
  </si>
  <si>
    <t xml:space="preserve">15.</t>
  </si>
  <si>
    <t xml:space="preserve">現地経費</t>
  </si>
  <si>
    <t xml:space="preserve">16.</t>
  </si>
  <si>
    <t xml:space="preserve">検査費</t>
  </si>
  <si>
    <t xml:space="preserve">18.</t>
  </si>
  <si>
    <t xml:space="preserve">保険料</t>
  </si>
  <si>
    <t xml:space="preserve">19.</t>
  </si>
  <si>
    <t xml:space="preserve">工務経費</t>
  </si>
  <si>
    <t xml:space="preserve">20.</t>
  </si>
  <si>
    <t xml:space="preserve">税金</t>
  </si>
  <si>
    <r>
      <rPr>
        <sz val="10"/>
        <rFont val="ＭＳ Ｐゴシック"/>
        <family val="3"/>
        <charset val="128"/>
      </rPr>
      <t xml:space="preserve">&lt;&lt;</t>
    </r>
    <r>
      <rPr>
        <sz val="10"/>
        <rFont val="Noto Sans"/>
        <family val="2"/>
      </rPr>
      <t xml:space="preserve">合　　計</t>
    </r>
    <r>
      <rPr>
        <sz val="10"/>
        <rFont val="ＭＳ Ｐゴシック"/>
        <family val="3"/>
        <charset val="128"/>
      </rPr>
      <t xml:space="preserve">&gt;&gt;</t>
    </r>
  </si>
  <si>
    <t xml:space="preserve">月数毎の出来高率基本値表</t>
  </si>
  <si>
    <t xml:space="preserve">注）</t>
  </si>
  <si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カーブになるように値（割合）を配分しています。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か月分のデータ）</t>
    </r>
  </si>
  <si>
    <r>
      <rPr>
        <sz val="10"/>
        <rFont val="Noto Sans"/>
        <family val="2"/>
      </rPr>
      <t xml:space="preserve">但し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か月の場合は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％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か月の場合はリニアー割れ振りです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\#,##0.00;[RED]&quot;\\-&quot;#,##0.00"/>
    <numFmt numFmtId="166" formatCode="#,##0"/>
    <numFmt numFmtId="167" formatCode=";;;"/>
    <numFmt numFmtId="168" formatCode="0%"/>
    <numFmt numFmtId="169" formatCode="0.00%"/>
    <numFmt numFmtId="170" formatCode="@"/>
    <numFmt numFmtId="171" formatCode="General"/>
    <numFmt numFmtId="172" formatCode="[$-409]m/d/yyyy"/>
    <numFmt numFmtId="173" formatCode="[$-409]#,##0_);[RED]\(#,##0\)"/>
    <numFmt numFmtId="174" formatCode="_-* #,##0_-;&quot;\-&quot;* #,##0_-;_-* \-_-;_-@_-"/>
    <numFmt numFmtId="175" formatCode="#,##0.000;&quot;\-&quot;#,##0.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"/>
      <family val="1"/>
      <charset val="128"/>
    </font>
    <font>
      <sz val="11"/>
      <name val="T"/>
      <family val="1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8"/>
      <color rgb="FF000000"/>
      <name val="Arial"/>
      <family val="2"/>
    </font>
    <font>
      <b val="true"/>
      <sz val="12"/>
      <color rgb="FF000000"/>
      <name val="Noto Sans"/>
      <family val="2"/>
    </font>
    <font>
      <sz val="10"/>
      <color rgb="FF000000"/>
      <name val="Arial"/>
      <family val="2"/>
    </font>
    <font>
      <sz val="17.25"/>
      <name val="Noto Sans"/>
      <family val="2"/>
    </font>
    <font>
      <sz val="17.25"/>
      <name val="Arial"/>
      <family val="2"/>
    </font>
    <font>
      <sz val="11"/>
      <color rgb="FF000000"/>
      <name val="Arial"/>
      <family val="2"/>
    </font>
    <font>
      <b val="true"/>
      <u val="single"/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Arial"/>
      <family val="2"/>
    </font>
    <font>
      <u val="single"/>
      <sz val="10"/>
      <name val="ＭＳ Ｐゴシック"/>
      <family val="3"/>
      <charset val="128"/>
    </font>
    <font>
      <sz val="10"/>
      <name val="ＭＳ 明朝"/>
      <family val="1"/>
      <charset val="128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P-list２ist２?`?？??????????_x0004_@???_x0001_???????&#9;???_x0002_?_x0007_" xfId="20"/>
    <cellStyle name="Normal_P-list２t２ist２?`?？??????????_x0004_@???_x0001_???????&#9;???_x0002_?_x0007_?_x0003_???_x000c_?&#13;???_x000c_" xfId="21"/>
    <cellStyle name="Normal_Sheet3" xfId="22"/>
    <cellStyle name="標準_cash-f01" xfId="23"/>
    <cellStyle name="標準_原価集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キャッシュフロー（出来高予定表）</a:t>
            </a:r>
          </a:p>
        </c:rich>
      </c:tx>
      <c:layout>
        <c:manualLayout>
          <c:xMode val="edge"/>
          <c:yMode val="edge"/>
          <c:x val="0.00990491283676704"/>
          <c:y val="0.87514348785872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27733755942948"/>
          <c:y val="0.0445033112582781"/>
          <c:w val="0.937400950871632"/>
          <c:h val="0.6849448123620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月度出来高"</c:f>
              <c:strCache>
                <c:ptCount val="1"/>
                <c:pt idx="0">
                  <c:v>月度出来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キャッシュフロー!$C$30:$Z$30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07/12</c:v>
                  </c:pt>
                </c:lvl>
                <c:lvl>
                  <c:pt idx="0">
                    <c:v>07/11</c:v>
                  </c:pt>
                </c:lvl>
                <c:lvl>
                  <c:pt idx="0">
                    <c:v>07/10</c:v>
                  </c:pt>
                </c:lvl>
                <c:lvl>
                  <c:pt idx="0">
                    <c:v>07/09</c:v>
                  </c:pt>
                </c:lvl>
                <c:lvl>
                  <c:pt idx="0">
                    <c:v>07/08</c:v>
                  </c:pt>
                </c:lvl>
                <c:lvl>
                  <c:pt idx="0">
                    <c:v>07/07</c:v>
                  </c:pt>
                </c:lvl>
                <c:lvl>
                  <c:pt idx="0">
                    <c:v>07/06</c:v>
                  </c:pt>
                </c:lvl>
                <c:lvl>
                  <c:pt idx="0">
                    <c:v>07/05</c:v>
                  </c:pt>
                </c:lvl>
                <c:lvl>
                  <c:pt idx="0">
                    <c:v>07/04</c:v>
                  </c:pt>
                </c:lvl>
                <c:lvl>
                  <c:pt idx="0">
                    <c:v>07/03</c:v>
                  </c:pt>
                </c:lvl>
                <c:lvl>
                  <c:pt idx="0">
                    <c:v>07/02</c:v>
                  </c:pt>
                </c:lvl>
              </c:multiLvlStrCache>
            </c:multiLvlStrRef>
          </c:cat>
          <c:val>
            <c:numRef>
              <c:f>キャッシュフロー!$C$32:$Z$32</c:f>
              <c:numCache>
                <c:formatCode>General</c:formatCode>
                <c:ptCount val="24"/>
                <c:pt idx="0">
                  <c:v>0.00240144390104956</c:v>
                </c:pt>
                <c:pt idx="1">
                  <c:v>0.00360216585157435</c:v>
                </c:pt>
                <c:pt idx="2">
                  <c:v>0.00480288780209913</c:v>
                </c:pt>
                <c:pt idx="3">
                  <c:v>0.208405053653673</c:v>
                </c:pt>
                <c:pt idx="4">
                  <c:v>0.010806497554723</c:v>
                </c:pt>
                <c:pt idx="5">
                  <c:v>0.0120072195052478</c:v>
                </c:pt>
                <c:pt idx="6">
                  <c:v>0.00720433170314869</c:v>
                </c:pt>
                <c:pt idx="7">
                  <c:v>0.0133072498913562</c:v>
                </c:pt>
                <c:pt idx="8">
                  <c:v>0.00708764392553403</c:v>
                </c:pt>
                <c:pt idx="9">
                  <c:v>0.010278232864893</c:v>
                </c:pt>
                <c:pt idx="10">
                  <c:v>0.0439918445245745</c:v>
                </c:pt>
                <c:pt idx="11">
                  <c:v>0.0867780177722154</c:v>
                </c:pt>
                <c:pt idx="12">
                  <c:v>0.0457738032238539</c:v>
                </c:pt>
                <c:pt idx="13">
                  <c:v>0.0971957572603533</c:v>
                </c:pt>
                <c:pt idx="14">
                  <c:v>0.0854914343364976</c:v>
                </c:pt>
                <c:pt idx="15">
                  <c:v>0.108946749442393</c:v>
                </c:pt>
                <c:pt idx="16">
                  <c:v>0.0739442388084744</c:v>
                </c:pt>
                <c:pt idx="17">
                  <c:v>0.0468706990609571</c:v>
                </c:pt>
                <c:pt idx="18">
                  <c:v>0.0321866036280916</c:v>
                </c:pt>
                <c:pt idx="19">
                  <c:v>0.0224932692087272</c:v>
                </c:pt>
                <c:pt idx="20">
                  <c:v>0.0158056135286954</c:v>
                </c:pt>
                <c:pt idx="21">
                  <c:v>0.00780350381582214</c:v>
                </c:pt>
                <c:pt idx="22">
                  <c:v>0.00281573873604519</c:v>
                </c:pt>
                <c:pt idx="23">
                  <c:v>0.05</c:v>
                </c:pt>
              </c:numCache>
            </c:numRef>
          </c:val>
        </c:ser>
        <c:ser>
          <c:idx val="1"/>
          <c:order val="1"/>
          <c:tx>
            <c:strRef>
              <c:f>"3ヶ月毎出来高"</c:f>
              <c:strCache>
                <c:ptCount val="1"/>
                <c:pt idx="0">
                  <c:v>3ヶ月毎出来高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キャッシュフロー!$C$30:$Z$30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07/12</c:v>
                  </c:pt>
                </c:lvl>
                <c:lvl>
                  <c:pt idx="0">
                    <c:v>07/11</c:v>
                  </c:pt>
                </c:lvl>
                <c:lvl>
                  <c:pt idx="0">
                    <c:v>07/10</c:v>
                  </c:pt>
                </c:lvl>
                <c:lvl>
                  <c:pt idx="0">
                    <c:v>07/09</c:v>
                  </c:pt>
                </c:lvl>
                <c:lvl>
                  <c:pt idx="0">
                    <c:v>07/08</c:v>
                  </c:pt>
                </c:lvl>
                <c:lvl>
                  <c:pt idx="0">
                    <c:v>07/07</c:v>
                  </c:pt>
                </c:lvl>
                <c:lvl>
                  <c:pt idx="0">
                    <c:v>07/06</c:v>
                  </c:pt>
                </c:lvl>
                <c:lvl>
                  <c:pt idx="0">
                    <c:v>07/05</c:v>
                  </c:pt>
                </c:lvl>
                <c:lvl>
                  <c:pt idx="0">
                    <c:v>07/04</c:v>
                  </c:pt>
                </c:lvl>
                <c:lvl>
                  <c:pt idx="0">
                    <c:v>07/03</c:v>
                  </c:pt>
                </c:lvl>
                <c:lvl>
                  <c:pt idx="0">
                    <c:v>07/02</c:v>
                  </c:pt>
                </c:lvl>
              </c:multiLvlStrCache>
            </c:multiLvlStrRef>
          </c:cat>
          <c:val>
            <c:numRef>
              <c:f>キャッシュフロー!$C$36:$Z$3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19211551208397</c:v>
                </c:pt>
                <c:pt idx="4">
                  <c:v>0</c:v>
                </c:pt>
                <c:pt idx="5">
                  <c:v>0</c:v>
                </c:pt>
                <c:pt idx="6">
                  <c:v>0.0300180487631196</c:v>
                </c:pt>
                <c:pt idx="7">
                  <c:v>0</c:v>
                </c:pt>
                <c:pt idx="8">
                  <c:v>0</c:v>
                </c:pt>
                <c:pt idx="9">
                  <c:v>0.0306731266817833</c:v>
                </c:pt>
                <c:pt idx="10">
                  <c:v>0</c:v>
                </c:pt>
                <c:pt idx="11">
                  <c:v>0</c:v>
                </c:pt>
                <c:pt idx="12">
                  <c:v>0.176543665520644</c:v>
                </c:pt>
                <c:pt idx="13">
                  <c:v>0</c:v>
                </c:pt>
                <c:pt idx="14">
                  <c:v>0</c:v>
                </c:pt>
                <c:pt idx="15">
                  <c:v>0.291633941039244</c:v>
                </c:pt>
                <c:pt idx="16">
                  <c:v>0</c:v>
                </c:pt>
                <c:pt idx="17">
                  <c:v>0</c:v>
                </c:pt>
                <c:pt idx="18">
                  <c:v>0.153001541497523</c:v>
                </c:pt>
                <c:pt idx="19">
                  <c:v>0</c:v>
                </c:pt>
                <c:pt idx="20">
                  <c:v>0</c:v>
                </c:pt>
                <c:pt idx="21">
                  <c:v>0.0461023865532447</c:v>
                </c:pt>
                <c:pt idx="22">
                  <c:v>0</c:v>
                </c:pt>
                <c:pt idx="23">
                  <c:v>0.0528157387360452</c:v>
                </c:pt>
              </c:numCache>
            </c:numRef>
          </c:val>
        </c:ser>
        <c:gapWidth val="150"/>
        <c:overlap val="0"/>
        <c:axId val="36844334"/>
        <c:axId val="41728003"/>
      </c:barChart>
      <c:lineChart>
        <c:grouping val="standard"/>
        <c:varyColors val="0"/>
        <c:ser>
          <c:idx val="2"/>
          <c:order val="2"/>
          <c:tx>
            <c:strRef>
              <c:f>"月度累計出来高"</c:f>
              <c:strCache>
                <c:ptCount val="1"/>
                <c:pt idx="0">
                  <c:v>月度累計出来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キャッシュフロー!$C$30:$Z$30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07/12</c:v>
                  </c:pt>
                </c:lvl>
                <c:lvl>
                  <c:pt idx="0">
                    <c:v>07/11</c:v>
                  </c:pt>
                </c:lvl>
                <c:lvl>
                  <c:pt idx="0">
                    <c:v>07/10</c:v>
                  </c:pt>
                </c:lvl>
                <c:lvl>
                  <c:pt idx="0">
                    <c:v>07/09</c:v>
                  </c:pt>
                </c:lvl>
                <c:lvl>
                  <c:pt idx="0">
                    <c:v>07/08</c:v>
                  </c:pt>
                </c:lvl>
                <c:lvl>
                  <c:pt idx="0">
                    <c:v>07/07</c:v>
                  </c:pt>
                </c:lvl>
                <c:lvl>
                  <c:pt idx="0">
                    <c:v>07/06</c:v>
                  </c:pt>
                </c:lvl>
                <c:lvl>
                  <c:pt idx="0">
                    <c:v>07/05</c:v>
                  </c:pt>
                </c:lvl>
                <c:lvl>
                  <c:pt idx="0">
                    <c:v>07/04</c:v>
                  </c:pt>
                </c:lvl>
                <c:lvl>
                  <c:pt idx="0">
                    <c:v>07/03</c:v>
                  </c:pt>
                </c:lvl>
                <c:lvl>
                  <c:pt idx="0">
                    <c:v>07/02</c:v>
                  </c:pt>
                </c:lvl>
              </c:multiLvlStrCache>
            </c:multiLvlStrRef>
          </c:cat>
          <c:val>
            <c:numRef>
              <c:f>キャッシュフロー!$C$34:$Z$34</c:f>
              <c:numCache>
                <c:formatCode>General</c:formatCode>
                <c:ptCount val="24"/>
                <c:pt idx="0">
                  <c:v>0.00240144390104956</c:v>
                </c:pt>
                <c:pt idx="1">
                  <c:v>0.00600360975262391</c:v>
                </c:pt>
                <c:pt idx="2">
                  <c:v>0.010806497554723</c:v>
                </c:pt>
                <c:pt idx="3">
                  <c:v>0.219211551208397</c:v>
                </c:pt>
                <c:pt idx="4">
                  <c:v>0.23001804876312</c:v>
                </c:pt>
                <c:pt idx="5">
                  <c:v>0.242025268268367</c:v>
                </c:pt>
                <c:pt idx="6">
                  <c:v>0.249229599971516</c:v>
                </c:pt>
                <c:pt idx="7">
                  <c:v>0.262536849862872</c:v>
                </c:pt>
                <c:pt idx="8">
                  <c:v>0.269624493788406</c:v>
                </c:pt>
                <c:pt idx="9">
                  <c:v>0.279902726653299</c:v>
                </c:pt>
                <c:pt idx="10">
                  <c:v>0.323894571177874</c:v>
                </c:pt>
                <c:pt idx="11">
                  <c:v>0.410672588950089</c:v>
                </c:pt>
                <c:pt idx="12">
                  <c:v>0.456446392173943</c:v>
                </c:pt>
                <c:pt idx="13">
                  <c:v>0.553642149434297</c:v>
                </c:pt>
                <c:pt idx="14">
                  <c:v>0.639133583770794</c:v>
                </c:pt>
                <c:pt idx="15">
                  <c:v>0.748080333213187</c:v>
                </c:pt>
                <c:pt idx="16">
                  <c:v>0.822024572021661</c:v>
                </c:pt>
                <c:pt idx="17">
                  <c:v>0.868895271082618</c:v>
                </c:pt>
                <c:pt idx="18">
                  <c:v>0.90108187471071</c:v>
                </c:pt>
                <c:pt idx="19">
                  <c:v>0.923575143919437</c:v>
                </c:pt>
                <c:pt idx="20">
                  <c:v>0.939380757448133</c:v>
                </c:pt>
                <c:pt idx="21">
                  <c:v>0.947184261263955</c:v>
                </c:pt>
                <c:pt idx="22">
                  <c:v>0.95</c:v>
                </c:pt>
                <c:pt idx="2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3ヶ月毎累計出来高"</c:f>
              <c:strCache>
                <c:ptCount val="1"/>
                <c:pt idx="0">
                  <c:v>3ヶ月毎累計出来高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キャッシュフロー!$C$30:$Z$30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07/12</c:v>
                  </c:pt>
                </c:lvl>
                <c:lvl>
                  <c:pt idx="0">
                    <c:v>07/11</c:v>
                  </c:pt>
                </c:lvl>
                <c:lvl>
                  <c:pt idx="0">
                    <c:v>07/10</c:v>
                  </c:pt>
                </c:lvl>
                <c:lvl>
                  <c:pt idx="0">
                    <c:v>07/09</c:v>
                  </c:pt>
                </c:lvl>
                <c:lvl>
                  <c:pt idx="0">
                    <c:v>07/08</c:v>
                  </c:pt>
                </c:lvl>
                <c:lvl>
                  <c:pt idx="0">
                    <c:v>07/07</c:v>
                  </c:pt>
                </c:lvl>
                <c:lvl>
                  <c:pt idx="0">
                    <c:v>07/06</c:v>
                  </c:pt>
                </c:lvl>
                <c:lvl>
                  <c:pt idx="0">
                    <c:v>07/05</c:v>
                  </c:pt>
                </c:lvl>
                <c:lvl>
                  <c:pt idx="0">
                    <c:v>07/04</c:v>
                  </c:pt>
                </c:lvl>
                <c:lvl>
                  <c:pt idx="0">
                    <c:v>07/03</c:v>
                  </c:pt>
                </c:lvl>
                <c:lvl>
                  <c:pt idx="0">
                    <c:v>07/02</c:v>
                  </c:pt>
                </c:lvl>
              </c:multiLvlStrCache>
            </c:multiLvlStrRef>
          </c:cat>
          <c:val>
            <c:numRef>
              <c:f>キャッシュフロー!$C$38:$Z$3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19211551208397</c:v>
                </c:pt>
                <c:pt idx="4">
                  <c:v>0.219211551208397</c:v>
                </c:pt>
                <c:pt idx="5">
                  <c:v>0.219211551208397</c:v>
                </c:pt>
                <c:pt idx="6">
                  <c:v>0.249229599971516</c:v>
                </c:pt>
                <c:pt idx="7">
                  <c:v>0.249229599971516</c:v>
                </c:pt>
                <c:pt idx="8">
                  <c:v>0.249229599971516</c:v>
                </c:pt>
                <c:pt idx="9">
                  <c:v>0.279902726653299</c:v>
                </c:pt>
                <c:pt idx="10">
                  <c:v>0.279902726653299</c:v>
                </c:pt>
                <c:pt idx="11">
                  <c:v>0.279902726653299</c:v>
                </c:pt>
                <c:pt idx="12">
                  <c:v>0.456446392173943</c:v>
                </c:pt>
                <c:pt idx="13">
                  <c:v>0.456446392173943</c:v>
                </c:pt>
                <c:pt idx="14">
                  <c:v>0.456446392173943</c:v>
                </c:pt>
                <c:pt idx="15">
                  <c:v>0.748080333213187</c:v>
                </c:pt>
                <c:pt idx="16">
                  <c:v>0.748080333213187</c:v>
                </c:pt>
                <c:pt idx="17">
                  <c:v>0.748080333213187</c:v>
                </c:pt>
                <c:pt idx="18">
                  <c:v>0.90108187471071</c:v>
                </c:pt>
                <c:pt idx="19">
                  <c:v>0.90108187471071</c:v>
                </c:pt>
                <c:pt idx="20">
                  <c:v>0.90108187471071</c:v>
                </c:pt>
                <c:pt idx="21">
                  <c:v>0.947184261263955</c:v>
                </c:pt>
                <c:pt idx="22">
                  <c:v>0.947184261263955</c:v>
                </c:pt>
                <c:pt idx="2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44334"/>
        <c:axId val="41728003"/>
      </c:lineChart>
      <c:catAx>
        <c:axId val="368443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534072900158479"/>
              <c:y val="0.713377483443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28003"/>
        <c:crossesAt val="0"/>
        <c:auto val="1"/>
        <c:lblAlgn val="ctr"/>
        <c:lblOffset val="100"/>
        <c:noMultiLvlLbl val="0"/>
      </c:catAx>
      <c:valAx>
        <c:axId val="41728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25" spc="-1" strike="noStrike">
                    <a:latin typeface="ＭＳ Ｐゴシック"/>
                  </a:defRPr>
                </a:pPr>
                <a:r>
                  <a:rPr b="0" sz="1725" spc="-1" strike="noStrike">
                    <a:latin typeface="ＭＳ Ｐゴシック"/>
                  </a:rPr>
                  <a:t>出来高割合 ( % )</a:t>
                </a:r>
              </a:p>
            </c:rich>
          </c:tx>
          <c:layout>
            <c:manualLayout>
              <c:xMode val="edge"/>
              <c:yMode val="edge"/>
              <c:x val="0.00994453248811411"/>
              <c:y val="-0.16061810154525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44334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7107765451664"/>
          <c:y val="0.818543046357616"/>
          <c:w val="0.634548335974643"/>
          <c:h val="0.0716114790286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600</xdr:rowOff>
    </xdr:from>
    <xdr:to>
      <xdr:col>13</xdr:col>
      <xdr:colOff>720</xdr:colOff>
      <xdr:row>27</xdr:row>
      <xdr:rowOff>28440</xdr:rowOff>
    </xdr:to>
    <xdr:graphicFrame>
      <xdr:nvGraphicFramePr>
        <xdr:cNvPr id="0" name="Chart 1"/>
        <xdr:cNvGraphicFramePr/>
      </xdr:nvGraphicFramePr>
      <xdr:xfrm>
        <a:off x="130320" y="66600"/>
        <a:ext cx="908604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8:AA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O4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7.42"/>
    <col collapsed="false" customWidth="true" hidden="false" outlineLevel="0" max="15" min="3" style="1" width="10.13"/>
    <col collapsed="false" customWidth="true" hidden="false" outlineLevel="0" max="16" min="16" style="1" width="9.56"/>
    <col collapsed="false" customWidth="true" hidden="false" outlineLevel="0" max="19" min="17" style="1" width="9.99"/>
    <col collapsed="false" customWidth="true" hidden="false" outlineLevel="0" max="20" min="20" style="1" width="9.56"/>
    <col collapsed="false" customWidth="true" hidden="false" outlineLevel="0" max="21" min="21" style="1" width="10.99"/>
    <col collapsed="false" customWidth="true" hidden="false" outlineLevel="0" max="23" min="22" style="1" width="9.99"/>
    <col collapsed="false" customWidth="true" hidden="false" outlineLevel="0" max="24" min="24" style="1" width="9.56"/>
    <col collapsed="false" customWidth="true" hidden="false" outlineLevel="0" max="25" min="25" style="1" width="9.99"/>
    <col collapsed="false" customWidth="true" hidden="false" outlineLevel="0" max="26" min="26" style="1" width="9.56"/>
    <col collapsed="false" customWidth="false" hidden="false" outlineLevel="0" max="257" min="27" style="1" width="9.14"/>
  </cols>
  <sheetData>
    <row r="28" customFormat="false" ht="12.75" hidden="false" customHeight="false" outlineLevel="0" collapsed="false"/>
    <row r="29" customFormat="false" ht="12" hidden="false" customHeight="false" outlineLevel="0" collapsed="false">
      <c r="B29" s="2" t="s">
        <v>0</v>
      </c>
      <c r="C29" s="3"/>
      <c r="D29" s="3"/>
      <c r="E29" s="3"/>
      <c r="F29" s="3"/>
      <c r="G29" s="3"/>
      <c r="H29" s="3" t="n">
        <v>2007</v>
      </c>
      <c r="I29" s="3"/>
      <c r="J29" s="4"/>
      <c r="K29" s="4"/>
      <c r="L29" s="4"/>
      <c r="M29" s="5"/>
      <c r="N29" s="6"/>
      <c r="O29" s="6"/>
      <c r="P29" s="6"/>
      <c r="Q29" s="6"/>
      <c r="R29" s="6"/>
      <c r="S29" s="6"/>
      <c r="T29" s="6" t="n">
        <v>2008</v>
      </c>
      <c r="U29" s="6"/>
      <c r="V29" s="6"/>
      <c r="W29" s="6"/>
      <c r="X29" s="6"/>
      <c r="Y29" s="6"/>
      <c r="Z29" s="6" t="n">
        <v>2009</v>
      </c>
    </row>
    <row r="30" customFormat="false" ht="12.75" hidden="false" customHeight="false" outlineLevel="0" collapsed="false">
      <c r="B30" s="7" t="s">
        <v>1</v>
      </c>
      <c r="C30" s="8" t="s">
        <v>2</v>
      </c>
      <c r="D30" s="8" t="s">
        <v>3</v>
      </c>
      <c r="E30" s="8" t="s">
        <v>4</v>
      </c>
      <c r="F30" s="8" t="s">
        <v>5</v>
      </c>
      <c r="G30" s="8" t="s">
        <v>6</v>
      </c>
      <c r="H30" s="8" t="s">
        <v>7</v>
      </c>
      <c r="I30" s="8" t="s">
        <v>8</v>
      </c>
      <c r="J30" s="8" t="s">
        <v>9</v>
      </c>
      <c r="K30" s="8" t="s">
        <v>10</v>
      </c>
      <c r="L30" s="8" t="s">
        <v>11</v>
      </c>
      <c r="M30" s="9" t="s">
        <v>12</v>
      </c>
      <c r="N30" s="6" t="s">
        <v>13</v>
      </c>
      <c r="O30" s="6" t="s">
        <v>14</v>
      </c>
      <c r="P30" s="6" t="s">
        <v>15</v>
      </c>
      <c r="Q30" s="6" t="s">
        <v>16</v>
      </c>
      <c r="R30" s="6" t="s">
        <v>17</v>
      </c>
      <c r="S30" s="6" t="s">
        <v>18</v>
      </c>
      <c r="T30" s="6" t="s">
        <v>19</v>
      </c>
      <c r="U30" s="6" t="s">
        <v>20</v>
      </c>
      <c r="V30" s="6" t="s">
        <v>21</v>
      </c>
      <c r="W30" s="6" t="s">
        <v>22</v>
      </c>
      <c r="X30" s="6" t="s">
        <v>23</v>
      </c>
      <c r="Y30" s="6" t="s">
        <v>24</v>
      </c>
      <c r="Z30" s="6" t="s">
        <v>25</v>
      </c>
    </row>
    <row r="31" customFormat="false" ht="12" hidden="false" customHeight="false" outlineLevel="0" collapsed="false">
      <c r="B31" s="10" t="s">
        <v>26</v>
      </c>
      <c r="C31" s="11" t="n">
        <f aca="false">工事月度進捗データ!G53</f>
        <v>4923.63</v>
      </c>
      <c r="D31" s="11" t="n">
        <f aca="false">工事月度進捗データ!H53</f>
        <v>7385.445</v>
      </c>
      <c r="E31" s="11" t="n">
        <f aca="false">工事月度進捗データ!I53</f>
        <v>9847.26</v>
      </c>
      <c r="F31" s="11" t="n">
        <f aca="false">工事月度進捗データ!J53</f>
        <v>427288.505</v>
      </c>
      <c r="G31" s="11" t="n">
        <f aca="false">工事月度進捗データ!K53</f>
        <v>22156.335</v>
      </c>
      <c r="H31" s="11" t="n">
        <f aca="false">工事月度進捗データ!L53</f>
        <v>24618.15</v>
      </c>
      <c r="I31" s="11" t="n">
        <f aca="false">工事月度進捗データ!M53</f>
        <v>14770.89</v>
      </c>
      <c r="J31" s="11" t="n">
        <f aca="false">工事月度進捗データ!N53</f>
        <v>27283.575</v>
      </c>
      <c r="K31" s="11" t="n">
        <f aca="false">工事月度進捗データ!O53</f>
        <v>14531.6475</v>
      </c>
      <c r="L31" s="11" t="n">
        <f aca="false">工事月度進捗データ!P53</f>
        <v>21073.245</v>
      </c>
      <c r="M31" s="12" t="n">
        <f aca="false">工事月度進捗データ!Q53</f>
        <v>90195.555</v>
      </c>
      <c r="N31" s="6" t="n">
        <f aca="false">工事月度進捗データ!R53</f>
        <v>177919.1475</v>
      </c>
      <c r="O31" s="6" t="n">
        <f aca="false">工事月度進捗データ!S53</f>
        <v>93849.0675</v>
      </c>
      <c r="P31" s="6" t="n">
        <f aca="false">工事月度進捗データ!T53</f>
        <v>199278.42</v>
      </c>
      <c r="Q31" s="6" t="n">
        <f aca="false">工事月度進捗データ!U53</f>
        <v>175281.2925</v>
      </c>
      <c r="R31" s="6" t="n">
        <f aca="false">工事月度進捗データ!V53</f>
        <v>223371.2325</v>
      </c>
      <c r="S31" s="6" t="n">
        <f aca="false">工事月度進捗データ!W53</f>
        <v>151606.32</v>
      </c>
      <c r="T31" s="6" t="n">
        <f aca="false">工事月度進捗データ!X53</f>
        <v>96098.01</v>
      </c>
      <c r="U31" s="6" t="n">
        <f aca="false">工事月度進捗データ!Y53</f>
        <v>65991.5175</v>
      </c>
      <c r="V31" s="6" t="n">
        <f aca="false">工事月度進捗データ!Z53</f>
        <v>46117.4775</v>
      </c>
      <c r="W31" s="6" t="n">
        <f aca="false">工事月度進捗データ!AA53</f>
        <v>32405.9175</v>
      </c>
      <c r="X31" s="6" t="n">
        <f aca="false">工事月度進捗データ!AB53</f>
        <v>15999.36</v>
      </c>
      <c r="Y31" s="6" t="n">
        <f aca="false">工事月度進捗データ!AC53</f>
        <v>5773.05</v>
      </c>
      <c r="Z31" s="6" t="n">
        <f aca="false">工事月度進捗データ!AD53</f>
        <v>102513.95</v>
      </c>
    </row>
    <row r="32" customFormat="false" ht="12" hidden="false" customHeight="false" outlineLevel="0" collapsed="false">
      <c r="B32" s="13" t="s">
        <v>27</v>
      </c>
      <c r="C32" s="14" t="n">
        <f aca="false">C31/$O$44</f>
        <v>0.00240144390104956</v>
      </c>
      <c r="D32" s="14" t="n">
        <f aca="false">D31/$O$44</f>
        <v>0.00360216585157435</v>
      </c>
      <c r="E32" s="14" t="n">
        <f aca="false">E31/$O$44</f>
        <v>0.00480288780209913</v>
      </c>
      <c r="F32" s="14" t="n">
        <f aca="false">F31/$O$44</f>
        <v>0.208405053653673</v>
      </c>
      <c r="G32" s="14" t="n">
        <f aca="false">G31/$O$44</f>
        <v>0.010806497554723</v>
      </c>
      <c r="H32" s="14" t="n">
        <f aca="false">H31/$O$44</f>
        <v>0.0120072195052478</v>
      </c>
      <c r="I32" s="14" t="n">
        <f aca="false">I31/$O$44</f>
        <v>0.00720433170314869</v>
      </c>
      <c r="J32" s="14" t="n">
        <f aca="false">J31/$O$44</f>
        <v>0.0133072498913562</v>
      </c>
      <c r="K32" s="14" t="n">
        <f aca="false">K31/$O$44</f>
        <v>0.00708764392553403</v>
      </c>
      <c r="L32" s="14" t="n">
        <f aca="false">L31/$O$44</f>
        <v>0.010278232864893</v>
      </c>
      <c r="M32" s="15" t="n">
        <f aca="false">M31/$O$44</f>
        <v>0.0439918445245745</v>
      </c>
      <c r="N32" s="6" t="n">
        <f aca="false">N31/$O$44</f>
        <v>0.0867780177722154</v>
      </c>
      <c r="O32" s="6" t="n">
        <f aca="false">O31/$O$44</f>
        <v>0.0457738032238539</v>
      </c>
      <c r="P32" s="6" t="n">
        <f aca="false">P31/$O$44</f>
        <v>0.0971957572603533</v>
      </c>
      <c r="Q32" s="6" t="n">
        <f aca="false">Q31/$O$44</f>
        <v>0.0854914343364976</v>
      </c>
      <c r="R32" s="6" t="n">
        <f aca="false">R31/$O$44</f>
        <v>0.108946749442393</v>
      </c>
      <c r="S32" s="6" t="n">
        <f aca="false">S31/$O$44</f>
        <v>0.0739442388084744</v>
      </c>
      <c r="T32" s="6" t="n">
        <f aca="false">T31/$O$44</f>
        <v>0.0468706990609571</v>
      </c>
      <c r="U32" s="6" t="n">
        <f aca="false">U31/$O$44</f>
        <v>0.0321866036280916</v>
      </c>
      <c r="V32" s="6" t="n">
        <f aca="false">V31/$O$44</f>
        <v>0.0224932692087272</v>
      </c>
      <c r="W32" s="6" t="n">
        <f aca="false">W31/$O$44</f>
        <v>0.0158056135286954</v>
      </c>
      <c r="X32" s="6" t="n">
        <f aca="false">X31/$O$44</f>
        <v>0.00780350381582214</v>
      </c>
      <c r="Y32" s="6" t="n">
        <f aca="false">Y31/$O$44</f>
        <v>0.00281573873604519</v>
      </c>
      <c r="Z32" s="6" t="n">
        <f aca="false">Z31/$O$44</f>
        <v>0.05</v>
      </c>
    </row>
    <row r="33" customFormat="false" ht="12.75" hidden="false" customHeight="true" outlineLevel="0" collapsed="false">
      <c r="B33" s="13" t="s">
        <v>28</v>
      </c>
      <c r="C33" s="16" t="n">
        <f aca="false">C31</f>
        <v>4923.63</v>
      </c>
      <c r="D33" s="17" t="n">
        <f aca="false">C33+D31</f>
        <v>12309.075</v>
      </c>
      <c r="E33" s="17" t="n">
        <f aca="false">D33+E31</f>
        <v>22156.335</v>
      </c>
      <c r="F33" s="17" t="n">
        <f aca="false">E33+F31</f>
        <v>449444.84</v>
      </c>
      <c r="G33" s="17" t="n">
        <f aca="false">F33+G31</f>
        <v>471601.175</v>
      </c>
      <c r="H33" s="17" t="n">
        <f aca="false">G33+H31</f>
        <v>496219.325</v>
      </c>
      <c r="I33" s="17" t="n">
        <f aca="false">H33+I31</f>
        <v>510990.215</v>
      </c>
      <c r="J33" s="16" t="n">
        <f aca="false">I33+J31</f>
        <v>538273.79</v>
      </c>
      <c r="K33" s="16" t="n">
        <f aca="false">J33+K31</f>
        <v>552805.4375</v>
      </c>
      <c r="L33" s="16" t="n">
        <f aca="false">K33+L31</f>
        <v>573878.6825</v>
      </c>
      <c r="M33" s="18" t="n">
        <f aca="false">L33+M31</f>
        <v>664074.2375</v>
      </c>
      <c r="N33" s="6" t="n">
        <f aca="false">M33+N31</f>
        <v>841993.385</v>
      </c>
      <c r="O33" s="6" t="n">
        <f aca="false">N33+O31</f>
        <v>935842.4525</v>
      </c>
      <c r="P33" s="6" t="n">
        <f aca="false">O33+P31</f>
        <v>1135120.8725</v>
      </c>
      <c r="Q33" s="6" t="n">
        <f aca="false">P33+Q31</f>
        <v>1310402.165</v>
      </c>
      <c r="R33" s="6" t="n">
        <f aca="false">Q33+R31</f>
        <v>1533773.3975</v>
      </c>
      <c r="S33" s="6" t="n">
        <f aca="false">R33+S31</f>
        <v>1685379.7175</v>
      </c>
      <c r="T33" s="6" t="n">
        <f aca="false">S33+T31</f>
        <v>1781477.7275</v>
      </c>
      <c r="U33" s="6" t="n">
        <f aca="false">T33+U31</f>
        <v>1847469.245</v>
      </c>
      <c r="V33" s="6" t="n">
        <f aca="false">U33+V31</f>
        <v>1893586.7225</v>
      </c>
      <c r="W33" s="6" t="n">
        <f aca="false">V33+W31</f>
        <v>1925992.64</v>
      </c>
      <c r="X33" s="6" t="n">
        <f aca="false">W33+X31</f>
        <v>1941992</v>
      </c>
      <c r="Y33" s="6" t="n">
        <f aca="false">X33+Y31</f>
        <v>1947765.05</v>
      </c>
      <c r="Z33" s="6" t="n">
        <f aca="false">Y33+Z31</f>
        <v>2050279</v>
      </c>
    </row>
    <row r="34" customFormat="false" ht="12.75" hidden="false" customHeight="true" outlineLevel="0" collapsed="false">
      <c r="B34" s="19" t="s">
        <v>29</v>
      </c>
      <c r="C34" s="20" t="n">
        <f aca="false">C33/$O$44</f>
        <v>0.00240144390104956</v>
      </c>
      <c r="D34" s="21" t="n">
        <f aca="false">D33/$O$44</f>
        <v>0.00600360975262391</v>
      </c>
      <c r="E34" s="21" t="n">
        <f aca="false">E33/$O$44</f>
        <v>0.010806497554723</v>
      </c>
      <c r="F34" s="21" t="n">
        <f aca="false">F33/$O$44</f>
        <v>0.219211551208397</v>
      </c>
      <c r="G34" s="21" t="n">
        <f aca="false">G33/$O$44</f>
        <v>0.23001804876312</v>
      </c>
      <c r="H34" s="21" t="n">
        <f aca="false">H33/$O$44</f>
        <v>0.242025268268367</v>
      </c>
      <c r="I34" s="21" t="n">
        <f aca="false">I33/$O$44</f>
        <v>0.249229599971516</v>
      </c>
      <c r="J34" s="21" t="n">
        <f aca="false">J33/$O$44</f>
        <v>0.262536849862872</v>
      </c>
      <c r="K34" s="21" t="n">
        <f aca="false">K33/$O$44</f>
        <v>0.269624493788406</v>
      </c>
      <c r="L34" s="21" t="n">
        <f aca="false">L33/$O$44</f>
        <v>0.279902726653299</v>
      </c>
      <c r="M34" s="22" t="n">
        <f aca="false">M33/$O$44</f>
        <v>0.323894571177874</v>
      </c>
      <c r="N34" s="6" t="n">
        <f aca="false">N33/$O$44</f>
        <v>0.410672588950089</v>
      </c>
      <c r="O34" s="6" t="n">
        <f aca="false">O33/$O$44</f>
        <v>0.456446392173943</v>
      </c>
      <c r="P34" s="6" t="n">
        <f aca="false">P33/$O$44</f>
        <v>0.553642149434297</v>
      </c>
      <c r="Q34" s="6" t="n">
        <f aca="false">Q33/$O$44</f>
        <v>0.639133583770794</v>
      </c>
      <c r="R34" s="6" t="n">
        <f aca="false">R33/$O$44</f>
        <v>0.748080333213187</v>
      </c>
      <c r="S34" s="6" t="n">
        <f aca="false">S33/$O$44</f>
        <v>0.822024572021661</v>
      </c>
      <c r="T34" s="6" t="n">
        <f aca="false">T33/$O$44</f>
        <v>0.868895271082618</v>
      </c>
      <c r="U34" s="6" t="n">
        <f aca="false">U33/$O$44</f>
        <v>0.90108187471071</v>
      </c>
      <c r="V34" s="6" t="n">
        <f aca="false">V33/$O$44</f>
        <v>0.923575143919437</v>
      </c>
      <c r="W34" s="6" t="n">
        <f aca="false">W33/$O$44</f>
        <v>0.939380757448133</v>
      </c>
      <c r="X34" s="6" t="n">
        <f aca="false">X33/$O$44</f>
        <v>0.947184261263955</v>
      </c>
      <c r="Y34" s="6" t="n">
        <f aca="false">Y33/$O$44</f>
        <v>0.95</v>
      </c>
      <c r="Z34" s="6" t="n">
        <f aca="false">Z33/$O$44</f>
        <v>1</v>
      </c>
      <c r="AA34" s="6"/>
    </row>
    <row r="35" customFormat="false" ht="12.75" hidden="false" customHeight="true" outlineLevel="0" collapsed="false">
      <c r="B35" s="23" t="s">
        <v>30</v>
      </c>
      <c r="C35" s="16" t="n">
        <v>0</v>
      </c>
      <c r="D35" s="16" t="n">
        <v>0</v>
      </c>
      <c r="E35" s="16" t="n">
        <v>0</v>
      </c>
      <c r="F35" s="16" t="n">
        <f aca="false">C31+D31+E31+F31</f>
        <v>449444.84</v>
      </c>
      <c r="G35" s="16" t="n">
        <v>0</v>
      </c>
      <c r="H35" s="16" t="n">
        <v>0</v>
      </c>
      <c r="I35" s="16" t="n">
        <f aca="false">G31+H31+I31</f>
        <v>61545.375</v>
      </c>
      <c r="J35" s="16" t="n">
        <v>0</v>
      </c>
      <c r="K35" s="16" t="n">
        <v>0</v>
      </c>
      <c r="L35" s="16" t="n">
        <f aca="false">J31+K31+L31</f>
        <v>62888.4675</v>
      </c>
      <c r="M35" s="18" t="n">
        <v>0</v>
      </c>
      <c r="N35" s="6" t="n">
        <v>0</v>
      </c>
      <c r="O35" s="6" t="n">
        <f aca="false">M31+N31+O31</f>
        <v>361963.77</v>
      </c>
      <c r="P35" s="6" t="n">
        <v>0</v>
      </c>
      <c r="Q35" s="6" t="n">
        <v>0</v>
      </c>
      <c r="R35" s="6" t="n">
        <f aca="false">P31+Q31+R31</f>
        <v>597930.945</v>
      </c>
      <c r="S35" s="6" t="n">
        <v>0</v>
      </c>
      <c r="T35" s="6" t="n">
        <v>0</v>
      </c>
      <c r="U35" s="6" t="n">
        <f aca="false">S31+T31+U31</f>
        <v>313695.8475</v>
      </c>
      <c r="V35" s="6" t="n">
        <v>0</v>
      </c>
      <c r="W35" s="6" t="n">
        <v>0</v>
      </c>
      <c r="X35" s="6" t="n">
        <f aca="false">V31+W31+X31</f>
        <v>94522.755</v>
      </c>
      <c r="Y35" s="6" t="n">
        <v>0</v>
      </c>
      <c r="Z35" s="6" t="n">
        <f aca="false">Y31+Z31</f>
        <v>108287</v>
      </c>
      <c r="AA35" s="6"/>
    </row>
    <row r="36" customFormat="false" ht="12.75" hidden="false" customHeight="true" outlineLevel="0" collapsed="false">
      <c r="B36" s="23" t="s">
        <v>31</v>
      </c>
      <c r="C36" s="14" t="n">
        <f aca="false">C35/$O$44</f>
        <v>0</v>
      </c>
      <c r="D36" s="14" t="n">
        <f aca="false">D35/$O$44</f>
        <v>0</v>
      </c>
      <c r="E36" s="14" t="n">
        <f aca="false">E35/$O$44</f>
        <v>0</v>
      </c>
      <c r="F36" s="14" t="n">
        <f aca="false">F35/$O$44</f>
        <v>0.219211551208397</v>
      </c>
      <c r="G36" s="14" t="n">
        <f aca="false">G35/$O$44</f>
        <v>0</v>
      </c>
      <c r="H36" s="14" t="n">
        <f aca="false">H35/$O$44</f>
        <v>0</v>
      </c>
      <c r="I36" s="14" t="n">
        <f aca="false">I35/$O$44</f>
        <v>0.0300180487631196</v>
      </c>
      <c r="J36" s="14" t="n">
        <f aca="false">J35/$O$44</f>
        <v>0</v>
      </c>
      <c r="K36" s="14" t="n">
        <f aca="false">K35/$O$44</f>
        <v>0</v>
      </c>
      <c r="L36" s="14" t="n">
        <f aca="false">L35/$O$44</f>
        <v>0.0306731266817833</v>
      </c>
      <c r="M36" s="15" t="n">
        <f aca="false">M35/$O$44</f>
        <v>0</v>
      </c>
      <c r="N36" s="6" t="n">
        <f aca="false">N35/$O$44</f>
        <v>0</v>
      </c>
      <c r="O36" s="6" t="n">
        <f aca="false">O35/$O$44</f>
        <v>0.176543665520644</v>
      </c>
      <c r="P36" s="6" t="n">
        <f aca="false">P35/$O$44</f>
        <v>0</v>
      </c>
      <c r="Q36" s="6" t="n">
        <f aca="false">Q35/$O$44</f>
        <v>0</v>
      </c>
      <c r="R36" s="6" t="n">
        <f aca="false">R35/$O$44</f>
        <v>0.291633941039244</v>
      </c>
      <c r="S36" s="6" t="n">
        <f aca="false">S35/$O$44</f>
        <v>0</v>
      </c>
      <c r="T36" s="6" t="n">
        <f aca="false">T35/$O$44</f>
        <v>0</v>
      </c>
      <c r="U36" s="6" t="n">
        <f aca="false">U35/$O$44</f>
        <v>0.153001541497523</v>
      </c>
      <c r="V36" s="6" t="n">
        <f aca="false">V35/$O$44</f>
        <v>0</v>
      </c>
      <c r="W36" s="6" t="n">
        <f aca="false">W35/$O$44</f>
        <v>0</v>
      </c>
      <c r="X36" s="6" t="n">
        <f aca="false">X35/$O$44</f>
        <v>0.0461023865532447</v>
      </c>
      <c r="Y36" s="6" t="n">
        <f aca="false">Y35/$O$44</f>
        <v>0</v>
      </c>
      <c r="Z36" s="6" t="n">
        <f aca="false">Z35/$O$44</f>
        <v>0.0528157387360452</v>
      </c>
      <c r="AA36" s="6"/>
    </row>
    <row r="37" customFormat="false" ht="12.75" hidden="false" customHeight="true" outlineLevel="0" collapsed="false">
      <c r="B37" s="23" t="s">
        <v>32</v>
      </c>
      <c r="C37" s="16" t="n">
        <f aca="false">C35</f>
        <v>0</v>
      </c>
      <c r="D37" s="17" t="n">
        <f aca="false">C37+D35</f>
        <v>0</v>
      </c>
      <c r="E37" s="17" t="n">
        <f aca="false">D37+E35</f>
        <v>0</v>
      </c>
      <c r="F37" s="17" t="n">
        <f aca="false">E37+F35</f>
        <v>449444.84</v>
      </c>
      <c r="G37" s="17" t="n">
        <f aca="false">F37+G35</f>
        <v>449444.84</v>
      </c>
      <c r="H37" s="17" t="n">
        <f aca="false">G37+H35</f>
        <v>449444.84</v>
      </c>
      <c r="I37" s="17" t="n">
        <f aca="false">H37+I35</f>
        <v>510990.215</v>
      </c>
      <c r="J37" s="17" t="n">
        <f aca="false">I37+J35</f>
        <v>510990.215</v>
      </c>
      <c r="K37" s="17" t="n">
        <f aca="false">J37+K35</f>
        <v>510990.215</v>
      </c>
      <c r="L37" s="17" t="n">
        <f aca="false">K37+L35</f>
        <v>573878.6825</v>
      </c>
      <c r="M37" s="24" t="n">
        <f aca="false">L37+M35</f>
        <v>573878.6825</v>
      </c>
      <c r="N37" s="6" t="n">
        <f aca="false">M37+N35</f>
        <v>573878.6825</v>
      </c>
      <c r="O37" s="6" t="n">
        <f aca="false">N37+O35</f>
        <v>935842.4525</v>
      </c>
      <c r="P37" s="6" t="n">
        <f aca="false">O37+P35</f>
        <v>935842.4525</v>
      </c>
      <c r="Q37" s="6" t="n">
        <f aca="false">P37+Q35</f>
        <v>935842.4525</v>
      </c>
      <c r="R37" s="6" t="n">
        <f aca="false">Q37+R35</f>
        <v>1533773.3975</v>
      </c>
      <c r="S37" s="6" t="n">
        <f aca="false">R37+S35</f>
        <v>1533773.3975</v>
      </c>
      <c r="T37" s="6" t="n">
        <f aca="false">S37+T35</f>
        <v>1533773.3975</v>
      </c>
      <c r="U37" s="6" t="n">
        <f aca="false">T37+U35</f>
        <v>1847469.245</v>
      </c>
      <c r="V37" s="6" t="n">
        <f aca="false">U37+V35</f>
        <v>1847469.245</v>
      </c>
      <c r="W37" s="6" t="n">
        <f aca="false">V37+W35</f>
        <v>1847469.245</v>
      </c>
      <c r="X37" s="6" t="n">
        <f aca="false">W37+X35</f>
        <v>1941992</v>
      </c>
      <c r="Y37" s="6" t="n">
        <f aca="false">X37+Y35</f>
        <v>1941992</v>
      </c>
      <c r="Z37" s="6" t="n">
        <f aca="false">Y37+Z35</f>
        <v>2050279</v>
      </c>
      <c r="AA37" s="6"/>
    </row>
    <row r="38" customFormat="false" ht="12.75" hidden="false" customHeight="true" outlineLevel="0" collapsed="false">
      <c r="B38" s="25" t="s">
        <v>33</v>
      </c>
      <c r="C38" s="20" t="n">
        <f aca="false">C36</f>
        <v>0</v>
      </c>
      <c r="D38" s="21" t="n">
        <f aca="false">C38+D36</f>
        <v>0</v>
      </c>
      <c r="E38" s="21" t="n">
        <f aca="false">D38+E36</f>
        <v>0</v>
      </c>
      <c r="F38" s="21" t="n">
        <f aca="false">E38+F36</f>
        <v>0.219211551208397</v>
      </c>
      <c r="G38" s="21" t="n">
        <f aca="false">F38+G36</f>
        <v>0.219211551208397</v>
      </c>
      <c r="H38" s="21" t="n">
        <f aca="false">G38+H36</f>
        <v>0.219211551208397</v>
      </c>
      <c r="I38" s="21" t="n">
        <f aca="false">H38+I36</f>
        <v>0.249229599971516</v>
      </c>
      <c r="J38" s="21" t="n">
        <f aca="false">I38+J36</f>
        <v>0.249229599971516</v>
      </c>
      <c r="K38" s="21" t="n">
        <f aca="false">J38+K36</f>
        <v>0.249229599971516</v>
      </c>
      <c r="L38" s="21" t="n">
        <f aca="false">K38+L36</f>
        <v>0.279902726653299</v>
      </c>
      <c r="M38" s="22" t="n">
        <f aca="false">L38+M36</f>
        <v>0.279902726653299</v>
      </c>
      <c r="N38" s="6" t="n">
        <f aca="false">M38+N36</f>
        <v>0.279902726653299</v>
      </c>
      <c r="O38" s="6" t="n">
        <f aca="false">N38+O36</f>
        <v>0.456446392173943</v>
      </c>
      <c r="P38" s="6" t="n">
        <f aca="false">O38+P36</f>
        <v>0.456446392173943</v>
      </c>
      <c r="Q38" s="6" t="n">
        <f aca="false">P38+Q36</f>
        <v>0.456446392173943</v>
      </c>
      <c r="R38" s="6" t="n">
        <f aca="false">Q38+R36</f>
        <v>0.748080333213187</v>
      </c>
      <c r="S38" s="6" t="n">
        <f aca="false">R38+S36</f>
        <v>0.748080333213187</v>
      </c>
      <c r="T38" s="6" t="n">
        <f aca="false">S38+T36</f>
        <v>0.748080333213187</v>
      </c>
      <c r="U38" s="6" t="n">
        <f aca="false">T38+U36</f>
        <v>0.90108187471071</v>
      </c>
      <c r="V38" s="6" t="n">
        <f aca="false">U38+V36</f>
        <v>0.90108187471071</v>
      </c>
      <c r="W38" s="6" t="n">
        <f aca="false">V38+W36</f>
        <v>0.90108187471071</v>
      </c>
      <c r="X38" s="6" t="n">
        <f aca="false">W38+X36</f>
        <v>0.947184261263955</v>
      </c>
      <c r="Y38" s="6" t="n">
        <f aca="false">X38+Y36</f>
        <v>0.947184261263955</v>
      </c>
      <c r="Z38" s="6" t="n">
        <f aca="false">Y38+Z36</f>
        <v>1</v>
      </c>
      <c r="AA38" s="6"/>
    </row>
    <row r="39" customFormat="false" ht="12.75" hidden="false" customHeight="false" outlineLevel="0" collapsed="false"/>
    <row r="40" customFormat="false" ht="12" hidden="false" customHeight="false" outlineLevel="0" collapsed="false">
      <c r="B40" s="2" t="s">
        <v>0</v>
      </c>
      <c r="C40" s="26"/>
      <c r="D40" s="27"/>
      <c r="E40" s="27"/>
      <c r="F40" s="27"/>
      <c r="G40" s="27"/>
      <c r="H40" s="27"/>
      <c r="I40" s="27" t="n">
        <f aca="false">T29</f>
        <v>2008</v>
      </c>
      <c r="J40" s="27"/>
      <c r="K40" s="27"/>
      <c r="L40" s="27"/>
      <c r="M40" s="27"/>
      <c r="N40" s="28"/>
      <c r="O40" s="29" t="n">
        <f aca="false">Z29</f>
        <v>2009</v>
      </c>
    </row>
    <row r="41" customFormat="false" ht="12.75" hidden="false" customHeight="false" outlineLevel="0" collapsed="false">
      <c r="B41" s="7" t="s">
        <v>1</v>
      </c>
      <c r="C41" s="30" t="str">
        <f aca="false">N30</f>
        <v>08/01</v>
      </c>
      <c r="D41" s="31" t="str">
        <f aca="false">O30</f>
        <v>08/02</v>
      </c>
      <c r="E41" s="31" t="str">
        <f aca="false">P30</f>
        <v>08/03</v>
      </c>
      <c r="F41" s="31" t="str">
        <f aca="false">Q30</f>
        <v>08/04</v>
      </c>
      <c r="G41" s="31" t="str">
        <f aca="false">R30</f>
        <v>08/05</v>
      </c>
      <c r="H41" s="31" t="str">
        <f aca="false">S30</f>
        <v>08/06</v>
      </c>
      <c r="I41" s="31" t="str">
        <f aca="false">T30</f>
        <v>08/07</v>
      </c>
      <c r="J41" s="31" t="str">
        <f aca="false">U30</f>
        <v>08/08</v>
      </c>
      <c r="K41" s="31" t="str">
        <f aca="false">V30</f>
        <v>08/09</v>
      </c>
      <c r="L41" s="31" t="str">
        <f aca="false">W30</f>
        <v>08/10</v>
      </c>
      <c r="M41" s="31" t="str">
        <f aca="false">X30</f>
        <v>08/11</v>
      </c>
      <c r="N41" s="31" t="str">
        <f aca="false">Y30</f>
        <v>08/12</v>
      </c>
      <c r="O41" s="32" t="str">
        <f aca="false">Z30</f>
        <v>09/01</v>
      </c>
    </row>
    <row r="42" customFormat="false" ht="12" hidden="false" customHeight="false" outlineLevel="0" collapsed="false">
      <c r="B42" s="10" t="s">
        <v>26</v>
      </c>
      <c r="C42" s="11" t="n">
        <f aca="false">N31</f>
        <v>177919.1475</v>
      </c>
      <c r="D42" s="33" t="n">
        <f aca="false">O31</f>
        <v>93849.0675</v>
      </c>
      <c r="E42" s="33" t="n">
        <f aca="false">P31</f>
        <v>199278.42</v>
      </c>
      <c r="F42" s="33" t="n">
        <f aca="false">Q31</f>
        <v>175281.2925</v>
      </c>
      <c r="G42" s="33" t="n">
        <f aca="false">R31</f>
        <v>223371.2325</v>
      </c>
      <c r="H42" s="33" t="n">
        <f aca="false">S31</f>
        <v>151606.32</v>
      </c>
      <c r="I42" s="33" t="n">
        <f aca="false">T31</f>
        <v>96098.01</v>
      </c>
      <c r="J42" s="33" t="n">
        <f aca="false">U31</f>
        <v>65991.5175</v>
      </c>
      <c r="K42" s="33" t="n">
        <f aca="false">V31</f>
        <v>46117.4775</v>
      </c>
      <c r="L42" s="33" t="n">
        <f aca="false">W31</f>
        <v>32405.9175</v>
      </c>
      <c r="M42" s="33" t="n">
        <f aca="false">X31</f>
        <v>15999.36</v>
      </c>
      <c r="N42" s="33" t="n">
        <f aca="false">Y31</f>
        <v>5773.05</v>
      </c>
      <c r="O42" s="34" t="n">
        <f aca="false">Z31</f>
        <v>102513.95</v>
      </c>
    </row>
    <row r="43" customFormat="false" ht="12" hidden="false" customHeight="false" outlineLevel="0" collapsed="false">
      <c r="B43" s="13" t="s">
        <v>27</v>
      </c>
      <c r="C43" s="14" t="n">
        <f aca="false">C42/$O$44</f>
        <v>0.0867780177722154</v>
      </c>
      <c r="D43" s="14" t="n">
        <f aca="false">D42/$O$44</f>
        <v>0.0457738032238539</v>
      </c>
      <c r="E43" s="14" t="n">
        <f aca="false">E42/$O$44</f>
        <v>0.0971957572603533</v>
      </c>
      <c r="F43" s="14" t="n">
        <f aca="false">F42/$O$44</f>
        <v>0.0854914343364976</v>
      </c>
      <c r="G43" s="14" t="n">
        <f aca="false">G42/$O$44</f>
        <v>0.108946749442393</v>
      </c>
      <c r="H43" s="14" t="n">
        <f aca="false">H42/$O$44</f>
        <v>0.0739442388084744</v>
      </c>
      <c r="I43" s="14" t="n">
        <f aca="false">I42/$O$44</f>
        <v>0.0468706990609571</v>
      </c>
      <c r="J43" s="14" t="n">
        <f aca="false">J42/$O$44</f>
        <v>0.0321866036280916</v>
      </c>
      <c r="K43" s="14" t="n">
        <f aca="false">K42/$O$44</f>
        <v>0.0224932692087272</v>
      </c>
      <c r="L43" s="14" t="n">
        <f aca="false">L42/$O$44</f>
        <v>0.0158056135286954</v>
      </c>
      <c r="M43" s="14" t="n">
        <f aca="false">M42/$O$44</f>
        <v>0.00780350381582214</v>
      </c>
      <c r="N43" s="14" t="n">
        <f aca="false">N42/$O$44</f>
        <v>0.00281573873604519</v>
      </c>
      <c r="O43" s="15" t="n">
        <f aca="false">O42/$O$44</f>
        <v>0.05</v>
      </c>
      <c r="W43" s="35"/>
    </row>
    <row r="44" customFormat="false" ht="12" hidden="false" customHeight="false" outlineLevel="0" collapsed="false">
      <c r="B44" s="13" t="s">
        <v>28</v>
      </c>
      <c r="C44" s="16" t="n">
        <f aca="false">N33</f>
        <v>841993.385</v>
      </c>
      <c r="D44" s="17" t="n">
        <f aca="false">O33</f>
        <v>935842.4525</v>
      </c>
      <c r="E44" s="17" t="n">
        <f aca="false">P33</f>
        <v>1135120.8725</v>
      </c>
      <c r="F44" s="17" t="n">
        <f aca="false">Q33</f>
        <v>1310402.165</v>
      </c>
      <c r="G44" s="17" t="n">
        <f aca="false">R33</f>
        <v>1533773.3975</v>
      </c>
      <c r="H44" s="17" t="n">
        <f aca="false">S33</f>
        <v>1685379.7175</v>
      </c>
      <c r="I44" s="17" t="n">
        <f aca="false">T33</f>
        <v>1781477.7275</v>
      </c>
      <c r="J44" s="17" t="n">
        <f aca="false">U33</f>
        <v>1847469.245</v>
      </c>
      <c r="K44" s="17" t="n">
        <f aca="false">V33</f>
        <v>1893586.7225</v>
      </c>
      <c r="L44" s="17" t="n">
        <f aca="false">W33</f>
        <v>1925992.64</v>
      </c>
      <c r="M44" s="17" t="n">
        <f aca="false">X33</f>
        <v>1941992</v>
      </c>
      <c r="N44" s="17" t="n">
        <f aca="false">Y33</f>
        <v>1947765.05</v>
      </c>
      <c r="O44" s="24" t="n">
        <f aca="false">Z33</f>
        <v>2050279</v>
      </c>
    </row>
    <row r="45" customFormat="false" ht="12.75" hidden="false" customHeight="false" outlineLevel="0" collapsed="false">
      <c r="B45" s="19" t="s">
        <v>29</v>
      </c>
      <c r="C45" s="20" t="n">
        <f aca="false">C44/$O$44</f>
        <v>0.410672588950089</v>
      </c>
      <c r="D45" s="20" t="n">
        <f aca="false">D44/$O$44</f>
        <v>0.456446392173943</v>
      </c>
      <c r="E45" s="20" t="n">
        <f aca="false">E44/$O$44</f>
        <v>0.553642149434297</v>
      </c>
      <c r="F45" s="20" t="n">
        <f aca="false">F44/$O$44</f>
        <v>0.639133583770794</v>
      </c>
      <c r="G45" s="20" t="n">
        <f aca="false">G44/$O$44</f>
        <v>0.748080333213187</v>
      </c>
      <c r="H45" s="20" t="n">
        <f aca="false">H44/$O$44</f>
        <v>0.822024572021661</v>
      </c>
      <c r="I45" s="20" t="n">
        <f aca="false">I44/$O$44</f>
        <v>0.868895271082618</v>
      </c>
      <c r="J45" s="20" t="n">
        <f aca="false">J44/$O$44</f>
        <v>0.90108187471071</v>
      </c>
      <c r="K45" s="20" t="n">
        <f aca="false">K44/$O$44</f>
        <v>0.923575143919437</v>
      </c>
      <c r="L45" s="20" t="n">
        <f aca="false">L44/$O$44</f>
        <v>0.939380757448133</v>
      </c>
      <c r="M45" s="20" t="n">
        <f aca="false">M44/$O$44</f>
        <v>0.947184261263955</v>
      </c>
      <c r="N45" s="20" t="n">
        <f aca="false">N44/$O$44</f>
        <v>0.95</v>
      </c>
      <c r="O45" s="36" t="n">
        <f aca="false">O44/$O$44</f>
        <v>1</v>
      </c>
    </row>
    <row r="46" customFormat="false" ht="12" hidden="false" customHeight="false" outlineLevel="0" collapsed="false">
      <c r="B46" s="23" t="s">
        <v>30</v>
      </c>
      <c r="C46" s="16" t="n">
        <f aca="false">N35</f>
        <v>0</v>
      </c>
      <c r="D46" s="17" t="n">
        <f aca="false">O35</f>
        <v>361963.77</v>
      </c>
      <c r="E46" s="17" t="n">
        <f aca="false">P35</f>
        <v>0</v>
      </c>
      <c r="F46" s="17" t="n">
        <f aca="false">Q35</f>
        <v>0</v>
      </c>
      <c r="G46" s="17" t="n">
        <f aca="false">R35</f>
        <v>597930.945</v>
      </c>
      <c r="H46" s="17" t="n">
        <f aca="false">S35</f>
        <v>0</v>
      </c>
      <c r="I46" s="17" t="n">
        <f aca="false">T35</f>
        <v>0</v>
      </c>
      <c r="J46" s="17" t="n">
        <f aca="false">U35</f>
        <v>313695.8475</v>
      </c>
      <c r="K46" s="17" t="n">
        <f aca="false">V35</f>
        <v>0</v>
      </c>
      <c r="L46" s="17" t="n">
        <f aca="false">W35</f>
        <v>0</v>
      </c>
      <c r="M46" s="17" t="n">
        <f aca="false">X35</f>
        <v>94522.755</v>
      </c>
      <c r="N46" s="17" t="n">
        <f aca="false">Y35</f>
        <v>0</v>
      </c>
      <c r="O46" s="24" t="n">
        <f aca="false">Z35</f>
        <v>108287</v>
      </c>
    </row>
    <row r="47" customFormat="false" ht="12" hidden="false" customHeight="false" outlineLevel="0" collapsed="false">
      <c r="B47" s="23" t="s">
        <v>31</v>
      </c>
      <c r="C47" s="14" t="n">
        <f aca="false">N36</f>
        <v>0</v>
      </c>
      <c r="D47" s="14" t="n">
        <f aca="false">O36</f>
        <v>0.176543665520644</v>
      </c>
      <c r="E47" s="14" t="n">
        <f aca="false">P36</f>
        <v>0</v>
      </c>
      <c r="F47" s="14" t="n">
        <f aca="false">Q36</f>
        <v>0</v>
      </c>
      <c r="G47" s="14" t="n">
        <f aca="false">R36</f>
        <v>0.291633941039244</v>
      </c>
      <c r="H47" s="14" t="n">
        <f aca="false">S36</f>
        <v>0</v>
      </c>
      <c r="I47" s="14" t="n">
        <f aca="false">T36</f>
        <v>0</v>
      </c>
      <c r="J47" s="14" t="n">
        <f aca="false">U36</f>
        <v>0.153001541497523</v>
      </c>
      <c r="K47" s="14" t="n">
        <f aca="false">V36</f>
        <v>0</v>
      </c>
      <c r="L47" s="14" t="n">
        <f aca="false">W36</f>
        <v>0</v>
      </c>
      <c r="M47" s="14" t="n">
        <f aca="false">X36</f>
        <v>0.0461023865532447</v>
      </c>
      <c r="N47" s="14" t="n">
        <f aca="false">Y36</f>
        <v>0</v>
      </c>
      <c r="O47" s="15" t="n">
        <f aca="false">Z36</f>
        <v>0.0528157387360452</v>
      </c>
    </row>
    <row r="48" customFormat="false" ht="12" hidden="false" customHeight="false" outlineLevel="0" collapsed="false">
      <c r="B48" s="23" t="s">
        <v>32</v>
      </c>
      <c r="C48" s="16" t="n">
        <f aca="false">N37</f>
        <v>573878.6825</v>
      </c>
      <c r="D48" s="17" t="n">
        <f aca="false">O37</f>
        <v>935842.4525</v>
      </c>
      <c r="E48" s="17" t="n">
        <f aca="false">P37</f>
        <v>935842.4525</v>
      </c>
      <c r="F48" s="17" t="n">
        <f aca="false">Q37</f>
        <v>935842.4525</v>
      </c>
      <c r="G48" s="17" t="n">
        <f aca="false">R37</f>
        <v>1533773.3975</v>
      </c>
      <c r="H48" s="17" t="n">
        <f aca="false">S37</f>
        <v>1533773.3975</v>
      </c>
      <c r="I48" s="17" t="n">
        <f aca="false">T37</f>
        <v>1533773.3975</v>
      </c>
      <c r="J48" s="17" t="n">
        <f aca="false">U37</f>
        <v>1847469.245</v>
      </c>
      <c r="K48" s="17" t="n">
        <f aca="false">V37</f>
        <v>1847469.245</v>
      </c>
      <c r="L48" s="17" t="n">
        <f aca="false">W37</f>
        <v>1847469.245</v>
      </c>
      <c r="M48" s="17" t="n">
        <f aca="false">X37</f>
        <v>1941992</v>
      </c>
      <c r="N48" s="17" t="n">
        <f aca="false">Y37</f>
        <v>1941992</v>
      </c>
      <c r="O48" s="24" t="n">
        <f aca="false">Z37</f>
        <v>2050279</v>
      </c>
    </row>
    <row r="49" customFormat="false" ht="12.75" hidden="false" customHeight="false" outlineLevel="0" collapsed="false">
      <c r="B49" s="25" t="s">
        <v>33</v>
      </c>
      <c r="C49" s="20" t="n">
        <f aca="false">N38</f>
        <v>0.279902726653299</v>
      </c>
      <c r="D49" s="20" t="n">
        <f aca="false">O38</f>
        <v>0.456446392173943</v>
      </c>
      <c r="E49" s="20" t="n">
        <f aca="false">P38</f>
        <v>0.456446392173943</v>
      </c>
      <c r="F49" s="20" t="n">
        <f aca="false">Q38</f>
        <v>0.456446392173943</v>
      </c>
      <c r="G49" s="20" t="n">
        <f aca="false">R38</f>
        <v>0.748080333213187</v>
      </c>
      <c r="H49" s="20" t="n">
        <f aca="false">S38</f>
        <v>0.748080333213187</v>
      </c>
      <c r="I49" s="20" t="n">
        <f aca="false">T38</f>
        <v>0.748080333213187</v>
      </c>
      <c r="J49" s="20" t="n">
        <f aca="false">U38</f>
        <v>0.90108187471071</v>
      </c>
      <c r="K49" s="20" t="n">
        <f aca="false">V38</f>
        <v>0.90108187471071</v>
      </c>
      <c r="L49" s="20" t="n">
        <f aca="false">W38</f>
        <v>0.90108187471071</v>
      </c>
      <c r="M49" s="20" t="n">
        <f aca="false">X38</f>
        <v>0.947184261263955</v>
      </c>
      <c r="N49" s="20" t="n">
        <f aca="false">Y38</f>
        <v>0.947184261263955</v>
      </c>
      <c r="O49" s="36" t="n">
        <f aca="false">Z38</f>
        <v>1</v>
      </c>
    </row>
  </sheetData>
  <printOptions headings="false" gridLines="false" gridLinesSet="true" horizontalCentered="false" verticalCentered="false"/>
  <pageMargins left="0.579861111111111" right="0.279861111111111" top="0.809722222222222" bottom="0.429861111111111" header="0.529861111111111" footer="0.259722222222222"/>
  <pageSetup paperSize="77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NIIGATA ENGINEERING CO., LTD.</oddHeader>
    <oddFooter>&amp;L&amp;8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8.85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13.28"/>
    <col collapsed="false" customWidth="true" hidden="false" outlineLevel="0" max="6" min="6" style="0" width="11.56"/>
  </cols>
  <sheetData>
    <row r="2" customFormat="false" ht="12.75" hidden="false" customHeight="false" outlineLevel="0" collapsed="false">
      <c r="B2" s="37" t="s">
        <v>34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38"/>
      <c r="C4" s="39" t="s">
        <v>35</v>
      </c>
      <c r="D4" s="39" t="s">
        <v>36</v>
      </c>
      <c r="E4" s="40" t="s">
        <v>37</v>
      </c>
    </row>
    <row r="5" customFormat="false" ht="13.5" hidden="false" customHeight="false" outlineLevel="0" collapsed="false">
      <c r="B5" s="41" t="s">
        <v>38</v>
      </c>
      <c r="C5" s="42" t="n">
        <v>39173</v>
      </c>
      <c r="D5" s="43" t="s">
        <v>39</v>
      </c>
      <c r="E5" s="44" t="n">
        <v>39814</v>
      </c>
    </row>
    <row r="6" customFormat="false" ht="12.75" hidden="false" customHeight="false" outlineLevel="0" collapsed="false">
      <c r="B6" s="45" t="s">
        <v>40</v>
      </c>
      <c r="C6" s="46" t="n">
        <v>0.2</v>
      </c>
      <c r="D6" s="47" t="s">
        <v>41</v>
      </c>
      <c r="E6" s="48" t="s">
        <v>42</v>
      </c>
    </row>
    <row r="7" customFormat="false" ht="12.75" hidden="false" customHeight="false" outlineLevel="0" collapsed="false">
      <c r="B7" s="49"/>
      <c r="C7" s="50"/>
      <c r="D7" s="50"/>
      <c r="E7" s="51"/>
    </row>
    <row r="8" customFormat="false" ht="12.75" hidden="false" customHeight="false" outlineLevel="0" collapsed="false">
      <c r="B8" s="52" t="s">
        <v>43</v>
      </c>
      <c r="C8" s="53" t="n">
        <v>0.2</v>
      </c>
      <c r="D8" s="54" t="s">
        <v>44</v>
      </c>
      <c r="E8" s="55" t="s">
        <v>42</v>
      </c>
    </row>
    <row r="9" customFormat="false" ht="12.75" hidden="false" customHeight="false" outlineLevel="0" collapsed="false">
      <c r="B9" s="49"/>
      <c r="C9" s="50"/>
      <c r="D9" s="50"/>
      <c r="E9" s="51"/>
    </row>
    <row r="10" customFormat="false" ht="12.75" hidden="false" customHeight="false" outlineLevel="0" collapsed="false">
      <c r="B10" s="52" t="s">
        <v>45</v>
      </c>
      <c r="C10" s="53" t="n">
        <v>0.2</v>
      </c>
      <c r="D10" s="56" t="s">
        <v>41</v>
      </c>
      <c r="E10" s="55" t="s">
        <v>42</v>
      </c>
    </row>
    <row r="11" customFormat="false" ht="12.75" hidden="false" customHeight="false" outlineLevel="0" collapsed="false">
      <c r="B11" s="49"/>
      <c r="C11" s="50"/>
      <c r="D11" s="50"/>
      <c r="E11" s="51"/>
    </row>
    <row r="12" customFormat="false" ht="12.75" hidden="false" customHeight="false" outlineLevel="0" collapsed="false">
      <c r="B12" s="52" t="s">
        <v>46</v>
      </c>
      <c r="C12" s="53" t="n">
        <v>0.2</v>
      </c>
      <c r="D12" s="56" t="s">
        <v>41</v>
      </c>
      <c r="E12" s="55" t="s">
        <v>42</v>
      </c>
    </row>
    <row r="13" customFormat="false" ht="13.5" hidden="false" customHeight="false" outlineLevel="0" collapsed="false">
      <c r="B13" s="57"/>
      <c r="C13" s="58"/>
      <c r="D13" s="58"/>
      <c r="E13" s="59"/>
    </row>
    <row r="15" customFormat="false" ht="12.75" hidden="false" customHeight="false" outlineLevel="0" collapsed="false">
      <c r="B15" s="60" t="s">
        <v>47</v>
      </c>
    </row>
    <row r="16" customFormat="false" ht="12.75" hidden="false" customHeight="false" outlineLevel="0" collapsed="false">
      <c r="B16" s="60" t="s">
        <v>48</v>
      </c>
    </row>
  </sheetData>
  <printOptions headings="false" gridLines="false" gridLinesSet="true" horizontalCentered="false" verticalCentered="false"/>
  <pageMargins left="0.747916666666667" right="0.747916666666667" top="1.82986111111111" bottom="0.997916666666667" header="0.97013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IIGATA ENGINEERING CO., LTD.</oddHeader>
    <oddFooter>&amp;L&amp;9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56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.99"/>
    <col collapsed="false" customWidth="true" hidden="false" outlineLevel="0" max="24" min="7" style="0" width="10.71"/>
    <col collapsed="false" customWidth="true" hidden="false" outlineLevel="0" max="25" min="25" style="0" width="11.7"/>
    <col collapsed="false" customWidth="true" hidden="false" outlineLevel="0" max="30" min="26" style="0" width="10.71"/>
    <col collapsed="false" customWidth="true" hidden="false" outlineLevel="0" max="31" min="31" style="0" width="11.13"/>
  </cols>
  <sheetData>
    <row r="1" customFormat="false" ht="12.75" hidden="false" customHeight="false" outlineLevel="0" collapsed="false">
      <c r="B1" s="60" t="s">
        <v>49</v>
      </c>
    </row>
    <row r="2" customFormat="false" ht="12.75" hidden="false" customHeight="false" outlineLevel="0" collapsed="false">
      <c r="G2" s="50" t="n">
        <v>2007</v>
      </c>
      <c r="H2" s="50" t="n">
        <v>2007</v>
      </c>
      <c r="I2" s="50" t="n">
        <v>2007</v>
      </c>
      <c r="J2" s="50" t="n">
        <v>2007</v>
      </c>
      <c r="K2" s="50" t="n">
        <v>2007</v>
      </c>
      <c r="L2" s="50" t="n">
        <v>2007</v>
      </c>
      <c r="M2" s="50" t="n">
        <v>2007</v>
      </c>
      <c r="N2" s="50" t="n">
        <v>2007</v>
      </c>
      <c r="O2" s="50" t="n">
        <v>2007</v>
      </c>
      <c r="P2" s="50" t="n">
        <v>2007</v>
      </c>
      <c r="Q2" s="50" t="n">
        <v>2007</v>
      </c>
      <c r="R2" s="50" t="n">
        <v>2008</v>
      </c>
      <c r="S2" s="50" t="n">
        <v>2008</v>
      </c>
      <c r="T2" s="50" t="n">
        <v>2008</v>
      </c>
      <c r="U2" s="50" t="n">
        <v>2008</v>
      </c>
      <c r="V2" s="50" t="n">
        <v>2008</v>
      </c>
      <c r="W2" s="50" t="n">
        <v>2008</v>
      </c>
      <c r="X2" s="50" t="n">
        <v>2008</v>
      </c>
      <c r="Y2" s="50" t="n">
        <v>2008</v>
      </c>
      <c r="Z2" s="50" t="n">
        <v>2008</v>
      </c>
      <c r="AA2" s="50" t="n">
        <v>2008</v>
      </c>
      <c r="AB2" s="50" t="n">
        <v>2008</v>
      </c>
      <c r="AC2" s="50" t="n">
        <v>2008</v>
      </c>
      <c r="AD2" s="50" t="n">
        <v>2009</v>
      </c>
      <c r="AE2" s="56" t="s">
        <v>50</v>
      </c>
    </row>
    <row r="3" customFormat="false" ht="12.75" hidden="false" customHeight="false" outlineLevel="0" collapsed="false">
      <c r="A3" s="61" t="s">
        <v>51</v>
      </c>
      <c r="B3" s="62"/>
      <c r="C3" s="62"/>
      <c r="D3" s="62"/>
      <c r="E3" s="62"/>
      <c r="F3" s="62"/>
      <c r="G3" s="50" t="s">
        <v>52</v>
      </c>
      <c r="H3" s="50" t="s">
        <v>53</v>
      </c>
      <c r="I3" s="50" t="s">
        <v>54</v>
      </c>
      <c r="J3" s="50" t="s">
        <v>55</v>
      </c>
      <c r="K3" s="50" t="s">
        <v>56</v>
      </c>
      <c r="L3" s="50" t="s">
        <v>57</v>
      </c>
      <c r="M3" s="50" t="s">
        <v>58</v>
      </c>
      <c r="N3" s="50" t="s">
        <v>59</v>
      </c>
      <c r="O3" s="50" t="s">
        <v>60</v>
      </c>
      <c r="P3" s="50" t="s">
        <v>61</v>
      </c>
      <c r="Q3" s="50" t="s">
        <v>62</v>
      </c>
      <c r="R3" s="50" t="s">
        <v>63</v>
      </c>
      <c r="S3" s="50" t="s">
        <v>52</v>
      </c>
      <c r="T3" s="50" t="s">
        <v>53</v>
      </c>
      <c r="U3" s="50" t="s">
        <v>54</v>
      </c>
      <c r="V3" s="50" t="s">
        <v>55</v>
      </c>
      <c r="W3" s="50" t="s">
        <v>56</v>
      </c>
      <c r="X3" s="50" t="s">
        <v>57</v>
      </c>
      <c r="Y3" s="50" t="s">
        <v>58</v>
      </c>
      <c r="Z3" s="50" t="s">
        <v>59</v>
      </c>
      <c r="AA3" s="50" t="s">
        <v>60</v>
      </c>
      <c r="AB3" s="50" t="s">
        <v>61</v>
      </c>
      <c r="AC3" s="50" t="s">
        <v>62</v>
      </c>
      <c r="AD3" s="50" t="s">
        <v>63</v>
      </c>
      <c r="AE3" s="50"/>
    </row>
    <row r="4" customFormat="false" ht="12.75" hidden="false" customHeight="false" outlineLevel="0" collapsed="false">
      <c r="A4" s="63" t="s">
        <v>64</v>
      </c>
      <c r="B4" s="64"/>
      <c r="C4" s="65" t="s">
        <v>65</v>
      </c>
      <c r="D4" s="64"/>
      <c r="E4" s="66" t="s">
        <v>66</v>
      </c>
      <c r="F4" s="62"/>
      <c r="G4" s="50" t="n">
        <v>1</v>
      </c>
      <c r="H4" s="50" t="n">
        <v>2</v>
      </c>
      <c r="I4" s="50" t="n">
        <v>3</v>
      </c>
      <c r="J4" s="50" t="n">
        <v>4</v>
      </c>
      <c r="K4" s="50" t="n">
        <v>5</v>
      </c>
      <c r="L4" s="50" t="n">
        <v>6</v>
      </c>
      <c r="M4" s="50" t="n">
        <v>7</v>
      </c>
      <c r="N4" s="50" t="n">
        <v>8</v>
      </c>
      <c r="O4" s="50" t="n">
        <v>9</v>
      </c>
      <c r="P4" s="50" t="n">
        <v>10</v>
      </c>
      <c r="Q4" s="50" t="n">
        <v>11</v>
      </c>
      <c r="R4" s="50" t="n">
        <v>12</v>
      </c>
      <c r="S4" s="50" t="n">
        <v>13</v>
      </c>
      <c r="T4" s="50" t="n">
        <v>14</v>
      </c>
      <c r="U4" s="50" t="n">
        <v>15</v>
      </c>
      <c r="V4" s="50" t="n">
        <v>16</v>
      </c>
      <c r="W4" s="50" t="n">
        <v>17</v>
      </c>
      <c r="X4" s="50" t="n">
        <v>18</v>
      </c>
      <c r="Y4" s="50" t="n">
        <v>19</v>
      </c>
      <c r="Z4" s="50" t="n">
        <v>20</v>
      </c>
      <c r="AA4" s="50" t="n">
        <v>21</v>
      </c>
      <c r="AB4" s="50" t="n">
        <v>22</v>
      </c>
      <c r="AC4" s="50" t="n">
        <v>23</v>
      </c>
      <c r="AD4" s="50" t="n">
        <v>24</v>
      </c>
      <c r="AE4" s="50"/>
    </row>
    <row r="5" customFormat="false" ht="12.75" hidden="false" customHeight="false" outlineLevel="0" collapsed="false">
      <c r="A5" s="67" t="s">
        <v>43</v>
      </c>
      <c r="B5" s="68"/>
      <c r="C5" s="69"/>
      <c r="D5" s="68"/>
      <c r="E5" s="70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2"/>
    </row>
    <row r="6" customFormat="false" ht="12.75" hidden="false" customHeight="false" outlineLevel="0" collapsed="false">
      <c r="A6" s="73" t="s">
        <v>67</v>
      </c>
      <c r="B6" s="74" t="s">
        <v>68</v>
      </c>
      <c r="C6" s="75"/>
      <c r="D6" s="75"/>
      <c r="E6" s="76"/>
      <c r="F6" s="77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9"/>
      <c r="AF6" s="80"/>
    </row>
    <row r="7" customFormat="false" ht="12.75" hidden="false" customHeight="false" outlineLevel="0" collapsed="false">
      <c r="A7" s="81"/>
      <c r="B7" s="74" t="s">
        <v>69</v>
      </c>
      <c r="C7" s="75" t="n">
        <v>86233</v>
      </c>
      <c r="D7" s="75"/>
      <c r="E7" s="76" t="n">
        <f aca="false">C7*0.75</f>
        <v>64674.75</v>
      </c>
      <c r="F7" s="77"/>
      <c r="G7" s="78"/>
      <c r="H7" s="78"/>
      <c r="I7" s="78"/>
      <c r="J7" s="78" t="n">
        <f aca="false">C7*0.2</f>
        <v>17246.6</v>
      </c>
      <c r="K7" s="78"/>
      <c r="L7" s="78"/>
      <c r="M7" s="78"/>
      <c r="N7" s="78"/>
      <c r="O7" s="78"/>
      <c r="P7" s="78"/>
      <c r="Q7" s="78" t="n">
        <f aca="false">$C7*0.75</f>
        <v>64674.75</v>
      </c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 t="n">
        <f aca="false">C7*0.05</f>
        <v>4311.65</v>
      </c>
      <c r="AE7" s="79" t="n">
        <f aca="false">SUM(G7:AD7)</f>
        <v>86233</v>
      </c>
      <c r="AF7" s="80"/>
    </row>
    <row r="8" customFormat="false" ht="12.75" hidden="false" customHeight="false" outlineLevel="0" collapsed="false">
      <c r="A8" s="81"/>
      <c r="B8" s="74" t="s">
        <v>70</v>
      </c>
      <c r="C8" s="75" t="n">
        <v>32335</v>
      </c>
      <c r="D8" s="75"/>
      <c r="E8" s="76" t="n">
        <f aca="false">C8*0.75</f>
        <v>24251.25</v>
      </c>
      <c r="F8" s="77"/>
      <c r="G8" s="78"/>
      <c r="H8" s="78"/>
      <c r="I8" s="78"/>
      <c r="J8" s="78" t="n">
        <f aca="false">C8*0.2</f>
        <v>6467</v>
      </c>
      <c r="K8" s="78"/>
      <c r="L8" s="78"/>
      <c r="M8" s="78"/>
      <c r="N8" s="78"/>
      <c r="O8" s="78"/>
      <c r="P8" s="78"/>
      <c r="Q8" s="78"/>
      <c r="R8" s="78" t="n">
        <f aca="false">$C8*0.75</f>
        <v>24251.25</v>
      </c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 t="n">
        <f aca="false">C8*0.05</f>
        <v>1616.75</v>
      </c>
      <c r="AE8" s="79" t="n">
        <f aca="false">SUM(G8:AD8)</f>
        <v>32335</v>
      </c>
      <c r="AF8" s="80"/>
    </row>
    <row r="9" customFormat="false" ht="12.75" hidden="false" customHeight="false" outlineLevel="0" collapsed="false">
      <c r="A9" s="81"/>
      <c r="B9" s="74" t="s">
        <v>71</v>
      </c>
      <c r="C9" s="75" t="n">
        <v>48502</v>
      </c>
      <c r="D9" s="75"/>
      <c r="E9" s="76" t="n">
        <f aca="false">C9*0.75</f>
        <v>36376.5</v>
      </c>
      <c r="F9" s="77"/>
      <c r="G9" s="78"/>
      <c r="H9" s="78"/>
      <c r="I9" s="78"/>
      <c r="J9" s="78" t="n">
        <f aca="false">C9*0.2</f>
        <v>9700.4</v>
      </c>
      <c r="K9" s="78"/>
      <c r="L9" s="78"/>
      <c r="M9" s="78"/>
      <c r="N9" s="78"/>
      <c r="O9" s="78"/>
      <c r="P9" s="78"/>
      <c r="Q9" s="78"/>
      <c r="R9" s="78"/>
      <c r="S9" s="78" t="n">
        <f aca="false">$E9*'P-DATA'!D10</f>
        <v>3637.65</v>
      </c>
      <c r="T9" s="78" t="n">
        <f aca="false">$E9*'P-DATA'!E10</f>
        <v>7275.3</v>
      </c>
      <c r="U9" s="78" t="n">
        <f aca="false">$E9*'P-DATA'!F10</f>
        <v>9094.125</v>
      </c>
      <c r="V9" s="78" t="n">
        <f aca="false">$E9*'P-DATA'!G10</f>
        <v>7275.3</v>
      </c>
      <c r="W9" s="78" t="n">
        <f aca="false">$E9*'P-DATA'!H10</f>
        <v>5456.475</v>
      </c>
      <c r="X9" s="78" t="n">
        <f aca="false">$E9*'P-DATA'!I10</f>
        <v>3637.65</v>
      </c>
      <c r="Y9" s="78" t="n">
        <f aca="false">$E9*'P-DATA'!J10</f>
        <v>0</v>
      </c>
      <c r="Z9" s="78"/>
      <c r="AA9" s="78"/>
      <c r="AB9" s="78"/>
      <c r="AC9" s="78"/>
      <c r="AD9" s="78" t="n">
        <f aca="false">C9*0.05</f>
        <v>2425.1</v>
      </c>
      <c r="AE9" s="79" t="n">
        <f aca="false">SUM(G9:AD9)</f>
        <v>48502</v>
      </c>
      <c r="AF9" s="80"/>
    </row>
    <row r="10" customFormat="false" ht="12.75" hidden="false" customHeight="false" outlineLevel="0" collapsed="false">
      <c r="A10" s="81"/>
      <c r="B10" s="74" t="s">
        <v>72</v>
      </c>
      <c r="C10" s="75" t="n">
        <v>32614</v>
      </c>
      <c r="D10" s="75"/>
      <c r="E10" s="76" t="n">
        <f aca="false">C10*0.75</f>
        <v>24460.5</v>
      </c>
      <c r="F10" s="77"/>
      <c r="G10" s="78"/>
      <c r="H10" s="78"/>
      <c r="I10" s="78"/>
      <c r="J10" s="78" t="n">
        <f aca="false">C10*0.2</f>
        <v>6522.8</v>
      </c>
      <c r="K10" s="78"/>
      <c r="L10" s="78"/>
      <c r="M10" s="78"/>
      <c r="N10" s="78"/>
      <c r="O10" s="78"/>
      <c r="P10" s="78"/>
      <c r="Q10" s="78"/>
      <c r="R10" s="78" t="n">
        <f aca="false">$C10*0.75</f>
        <v>24460.5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 t="n">
        <f aca="false">C10*0.05</f>
        <v>1630.7</v>
      </c>
      <c r="AE10" s="79" t="n">
        <f aca="false">SUM(G10:AD10)</f>
        <v>32614</v>
      </c>
      <c r="AF10" s="80"/>
    </row>
    <row r="11" customFormat="false" ht="12.75" hidden="false" customHeight="false" outlineLevel="0" collapsed="false">
      <c r="A11" s="81"/>
      <c r="B11" s="74" t="s">
        <v>73</v>
      </c>
      <c r="C11" s="75" t="n">
        <v>52473</v>
      </c>
      <c r="D11" s="75"/>
      <c r="E11" s="76" t="n">
        <f aca="false">C11*0.75</f>
        <v>39354.75</v>
      </c>
      <c r="F11" s="77"/>
      <c r="G11" s="78"/>
      <c r="H11" s="78"/>
      <c r="I11" s="78"/>
      <c r="J11" s="78" t="n">
        <f aca="false">C11*0.2</f>
        <v>10494.6</v>
      </c>
      <c r="K11" s="78"/>
      <c r="L11" s="78"/>
      <c r="M11" s="78"/>
      <c r="N11" s="78"/>
      <c r="O11" s="78"/>
      <c r="P11" s="78"/>
      <c r="Q11" s="78"/>
      <c r="R11" s="78" t="n">
        <f aca="false">$C11*0.75</f>
        <v>39354.75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 t="n">
        <f aca="false">C11*0.05</f>
        <v>2623.65</v>
      </c>
      <c r="AE11" s="79" t="n">
        <f aca="false">SUM(G11:AD11)</f>
        <v>52473</v>
      </c>
      <c r="AF11" s="80"/>
    </row>
    <row r="12" customFormat="false" ht="12.75" hidden="false" customHeight="false" outlineLevel="0" collapsed="false">
      <c r="A12" s="81"/>
      <c r="B12" s="74" t="s">
        <v>74</v>
      </c>
      <c r="C12" s="75" t="n">
        <v>11547</v>
      </c>
      <c r="D12" s="75"/>
      <c r="E12" s="76" t="n">
        <f aca="false">C12*0.75</f>
        <v>8660.25</v>
      </c>
      <c r="F12" s="77"/>
      <c r="G12" s="78"/>
      <c r="H12" s="78"/>
      <c r="I12" s="78"/>
      <c r="J12" s="78" t="n">
        <f aca="false">C12*0.2</f>
        <v>2309.4</v>
      </c>
      <c r="K12" s="78"/>
      <c r="L12" s="78"/>
      <c r="M12" s="78"/>
      <c r="N12" s="78"/>
      <c r="O12" s="78"/>
      <c r="P12" s="78"/>
      <c r="Q12" s="78"/>
      <c r="R12" s="78"/>
      <c r="S12" s="78"/>
      <c r="T12" s="78" t="n">
        <f aca="false">$C12*0.75</f>
        <v>8660.25</v>
      </c>
      <c r="U12" s="78"/>
      <c r="V12" s="78"/>
      <c r="W12" s="78"/>
      <c r="X12" s="78"/>
      <c r="Y12" s="78"/>
      <c r="Z12" s="78"/>
      <c r="AA12" s="78"/>
      <c r="AB12" s="78"/>
      <c r="AC12" s="78"/>
      <c r="AD12" s="78" t="n">
        <f aca="false">C12*0.05</f>
        <v>577.35</v>
      </c>
      <c r="AE12" s="79" t="n">
        <f aca="false">SUM(G12:AD12)</f>
        <v>11547</v>
      </c>
      <c r="AF12" s="80"/>
    </row>
    <row r="13" customFormat="false" ht="12.75" hidden="false" customHeight="false" outlineLevel="0" collapsed="false">
      <c r="A13" s="81"/>
      <c r="B13" s="74" t="s">
        <v>75</v>
      </c>
      <c r="C13" s="75" t="n">
        <v>96630</v>
      </c>
      <c r="D13" s="75"/>
      <c r="E13" s="76" t="n">
        <f aca="false">C13*0.75</f>
        <v>72472.5</v>
      </c>
      <c r="F13" s="77"/>
      <c r="G13" s="78"/>
      <c r="H13" s="78"/>
      <c r="I13" s="78"/>
      <c r="J13" s="78" t="n">
        <f aca="false">C13*0.2</f>
        <v>19326</v>
      </c>
      <c r="K13" s="78"/>
      <c r="L13" s="78"/>
      <c r="M13" s="78"/>
      <c r="N13" s="78"/>
      <c r="O13" s="78"/>
      <c r="P13" s="78"/>
      <c r="Q13" s="78"/>
      <c r="R13" s="78"/>
      <c r="S13" s="78"/>
      <c r="T13" s="78" t="n">
        <f aca="false">$C13*0.75</f>
        <v>72472.5</v>
      </c>
      <c r="U13" s="78"/>
      <c r="V13" s="78"/>
      <c r="W13" s="78"/>
      <c r="X13" s="78"/>
      <c r="Y13" s="78"/>
      <c r="Z13" s="78"/>
      <c r="AA13" s="78"/>
      <c r="AB13" s="78"/>
      <c r="AC13" s="78"/>
      <c r="AD13" s="78" t="n">
        <f aca="false">C13*0.05</f>
        <v>4831.5</v>
      </c>
      <c r="AE13" s="79" t="n">
        <f aca="false">SUM(G13:AD13)</f>
        <v>96630</v>
      </c>
      <c r="AF13" s="80"/>
    </row>
    <row r="14" customFormat="false" ht="12.75" hidden="false" customHeight="false" outlineLevel="0" collapsed="false">
      <c r="A14" s="81"/>
      <c r="B14" s="82" t="s">
        <v>76</v>
      </c>
      <c r="C14" s="75"/>
      <c r="D14" s="75"/>
      <c r="E14" s="76"/>
      <c r="F14" s="77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9"/>
      <c r="AF14" s="80"/>
    </row>
    <row r="15" customFormat="false" ht="12.75" hidden="false" customHeight="false" outlineLevel="0" collapsed="false">
      <c r="A15" s="83" t="s">
        <v>45</v>
      </c>
      <c r="B15" s="82"/>
      <c r="C15" s="75"/>
      <c r="D15" s="75"/>
      <c r="E15" s="76"/>
      <c r="F15" s="77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9"/>
      <c r="AF15" s="80"/>
    </row>
    <row r="16" customFormat="false" ht="12.75" hidden="false" customHeight="false" outlineLevel="0" collapsed="false">
      <c r="A16" s="73" t="s">
        <v>77</v>
      </c>
      <c r="B16" s="74" t="s">
        <v>78</v>
      </c>
      <c r="C16" s="75" t="n">
        <v>90109</v>
      </c>
      <c r="D16" s="75"/>
      <c r="E16" s="76" t="n">
        <f aca="false">C16*0.75</f>
        <v>67581.75</v>
      </c>
      <c r="F16" s="77"/>
      <c r="G16" s="78"/>
      <c r="H16" s="78"/>
      <c r="I16" s="78"/>
      <c r="J16" s="78" t="n">
        <f aca="false">C16*0.2</f>
        <v>18021.8</v>
      </c>
      <c r="K16" s="78"/>
      <c r="L16" s="78"/>
      <c r="M16" s="78"/>
      <c r="N16" s="78"/>
      <c r="O16" s="78"/>
      <c r="P16" s="78" t="n">
        <f aca="false">$E16*'P-DATA'!D17</f>
        <v>1351.635</v>
      </c>
      <c r="Q16" s="78" t="n">
        <f aca="false">$E16*'P-DATA'!E17</f>
        <v>2703.27</v>
      </c>
      <c r="R16" s="78" t="n">
        <f aca="false">$E16*'P-DATA'!F17</f>
        <v>3379.0875</v>
      </c>
      <c r="S16" s="78" t="n">
        <f aca="false">$E16*'P-DATA'!G17</f>
        <v>6758.175</v>
      </c>
      <c r="T16" s="78" t="n">
        <f aca="false">$E16*'P-DATA'!H17</f>
        <v>8785.6275</v>
      </c>
      <c r="U16" s="78" t="n">
        <f aca="false">$E16*'P-DATA'!I17</f>
        <v>14867.985</v>
      </c>
      <c r="V16" s="78" t="n">
        <f aca="false">$E16*'P-DATA'!J17</f>
        <v>11488.8975</v>
      </c>
      <c r="W16" s="78" t="n">
        <f aca="false">$E16*'P-DATA'!K17</f>
        <v>7433.9925</v>
      </c>
      <c r="X16" s="78" t="n">
        <f aca="false">$E16*'P-DATA'!L17</f>
        <v>3379.0875</v>
      </c>
      <c r="Y16" s="78" t="n">
        <f aca="false">$E16*'P-DATA'!M17</f>
        <v>2703.27</v>
      </c>
      <c r="Z16" s="78" t="n">
        <f aca="false">$E16*'P-DATA'!N17</f>
        <v>1351.63499999999</v>
      </c>
      <c r="AA16" s="78" t="n">
        <f aca="false">$E16*'P-DATA'!O17</f>
        <v>2027.4525</v>
      </c>
      <c r="AB16" s="78" t="n">
        <f aca="false">$E16*'P-DATA'!P17</f>
        <v>1351.635</v>
      </c>
      <c r="AC16" s="78" t="n">
        <f aca="false">$E16*'P-DATA'!Q17</f>
        <v>0</v>
      </c>
      <c r="AD16" s="78" t="n">
        <f aca="false">C16*0.05</f>
        <v>4505.45</v>
      </c>
      <c r="AE16" s="79" t="n">
        <f aca="false">SUM(G16:AD16)</f>
        <v>90109</v>
      </c>
      <c r="AF16" s="80"/>
    </row>
    <row r="17" customFormat="false" ht="12.75" hidden="false" customHeight="false" outlineLevel="0" collapsed="false">
      <c r="A17" s="73"/>
      <c r="B17" s="74" t="s">
        <v>71</v>
      </c>
      <c r="C17" s="75" t="n">
        <v>90110</v>
      </c>
      <c r="D17" s="75"/>
      <c r="E17" s="76" t="n">
        <f aca="false">C17*0.75</f>
        <v>67582.5</v>
      </c>
      <c r="F17" s="77"/>
      <c r="G17" s="78"/>
      <c r="H17" s="78"/>
      <c r="I17" s="78"/>
      <c r="J17" s="78" t="n">
        <f aca="false">C17*0.2</f>
        <v>18022</v>
      </c>
      <c r="K17" s="78"/>
      <c r="L17" s="78"/>
      <c r="M17" s="78"/>
      <c r="N17" s="78"/>
      <c r="O17" s="78"/>
      <c r="P17" s="78" t="n">
        <f aca="false">$E17*'P-DATA'!D17</f>
        <v>1351.65</v>
      </c>
      <c r="Q17" s="78" t="n">
        <f aca="false">$E17*'P-DATA'!E17</f>
        <v>2703.3</v>
      </c>
      <c r="R17" s="78" t="n">
        <f aca="false">$E17*'P-DATA'!F17</f>
        <v>3379.125</v>
      </c>
      <c r="S17" s="78" t="n">
        <f aca="false">$E17*'P-DATA'!G17</f>
        <v>6758.25</v>
      </c>
      <c r="T17" s="78" t="n">
        <f aca="false">$E17*'P-DATA'!H17</f>
        <v>8785.725</v>
      </c>
      <c r="U17" s="78" t="n">
        <f aca="false">$E17*'P-DATA'!I17</f>
        <v>14868.15</v>
      </c>
      <c r="V17" s="78" t="n">
        <f aca="false">$E17*'P-DATA'!J17</f>
        <v>11489.025</v>
      </c>
      <c r="W17" s="78" t="n">
        <f aca="false">$E17*'P-DATA'!K17</f>
        <v>7434.075</v>
      </c>
      <c r="X17" s="78" t="n">
        <f aca="false">$E17*'P-DATA'!L17</f>
        <v>3379.125</v>
      </c>
      <c r="Y17" s="78" t="n">
        <f aca="false">$E17*'P-DATA'!M17</f>
        <v>2703.3</v>
      </c>
      <c r="Z17" s="78" t="n">
        <f aca="false">$E17*'P-DATA'!N17</f>
        <v>1351.64999999999</v>
      </c>
      <c r="AA17" s="78" t="n">
        <f aca="false">$E17*'P-DATA'!O17</f>
        <v>2027.475</v>
      </c>
      <c r="AB17" s="78" t="n">
        <f aca="false">$E17*'P-DATA'!P17</f>
        <v>1351.65</v>
      </c>
      <c r="AC17" s="78" t="n">
        <f aca="false">$E17*'P-DATA'!Q17</f>
        <v>0</v>
      </c>
      <c r="AD17" s="78" t="n">
        <f aca="false">C17*0.05</f>
        <v>4505.5</v>
      </c>
      <c r="AE17" s="79" t="n">
        <f aca="false">SUM(G17:AD17)</f>
        <v>90110</v>
      </c>
      <c r="AF17" s="80"/>
    </row>
    <row r="18" customFormat="false" ht="12.75" hidden="false" customHeight="false" outlineLevel="0" collapsed="false">
      <c r="A18" s="73" t="s">
        <v>79</v>
      </c>
      <c r="B18" s="74" t="s">
        <v>80</v>
      </c>
      <c r="C18" s="75" t="n">
        <v>92086</v>
      </c>
      <c r="D18" s="75"/>
      <c r="E18" s="76" t="n">
        <f aca="false">C18*0.75</f>
        <v>69064.5</v>
      </c>
      <c r="F18" s="77"/>
      <c r="G18" s="78"/>
      <c r="H18" s="78"/>
      <c r="I18" s="78"/>
      <c r="J18" s="78" t="n">
        <f aca="false">C18*0.2</f>
        <v>18417.2</v>
      </c>
      <c r="K18" s="78"/>
      <c r="L18" s="78"/>
      <c r="M18" s="78"/>
      <c r="N18" s="78"/>
      <c r="O18" s="78"/>
      <c r="P18" s="78" t="n">
        <f aca="false">$E18*'P-DATA'!D14</f>
        <v>2762.58</v>
      </c>
      <c r="Q18" s="78" t="n">
        <f aca="false">$E18*'P-DATA'!E14</f>
        <v>4143.87</v>
      </c>
      <c r="R18" s="78" t="n">
        <f aca="false">$E18*'P-DATA'!F14</f>
        <v>5525.16</v>
      </c>
      <c r="S18" s="78" t="n">
        <f aca="false">$E18*'P-DATA'!G14</f>
        <v>9669.03</v>
      </c>
      <c r="T18" s="78" t="n">
        <f aca="false">$E18*'P-DATA'!H14</f>
        <v>12431.61</v>
      </c>
      <c r="U18" s="78" t="n">
        <f aca="false">$E18*'P-DATA'!I14</f>
        <v>13812.9</v>
      </c>
      <c r="V18" s="78" t="n">
        <f aca="false">$E18*'P-DATA'!J14</f>
        <v>8287.74</v>
      </c>
      <c r="W18" s="78" t="n">
        <f aca="false">$E18*'P-DATA'!K14</f>
        <v>6906.45</v>
      </c>
      <c r="X18" s="78" t="n">
        <f aca="false">$E18*'P-DATA'!L14</f>
        <v>3453.225</v>
      </c>
      <c r="Y18" s="78" t="n">
        <f aca="false">$E18*'P-DATA'!M14</f>
        <v>2071.935</v>
      </c>
      <c r="Z18" s="78" t="n">
        <f aca="false">$E18*'P-DATA'!N14</f>
        <v>0</v>
      </c>
      <c r="AA18" s="78"/>
      <c r="AB18" s="78"/>
      <c r="AC18" s="78"/>
      <c r="AD18" s="78" t="n">
        <f aca="false">C18*0.05</f>
        <v>4604.3</v>
      </c>
      <c r="AE18" s="79" t="n">
        <f aca="false">SUM(G18:AD18)</f>
        <v>92086</v>
      </c>
      <c r="AF18" s="80"/>
    </row>
    <row r="19" customFormat="false" ht="12.75" hidden="false" customHeight="false" outlineLevel="0" collapsed="false">
      <c r="A19" s="73"/>
      <c r="B19" s="74" t="s">
        <v>71</v>
      </c>
      <c r="C19" s="75" t="n">
        <v>61391</v>
      </c>
      <c r="D19" s="75"/>
      <c r="E19" s="76" t="n">
        <f aca="false">C19*0.75</f>
        <v>46043.25</v>
      </c>
      <c r="F19" s="77"/>
      <c r="G19" s="78"/>
      <c r="H19" s="78"/>
      <c r="I19" s="78"/>
      <c r="J19" s="78" t="n">
        <f aca="false">C19*0.2</f>
        <v>12278.2</v>
      </c>
      <c r="K19" s="78"/>
      <c r="L19" s="78"/>
      <c r="M19" s="78"/>
      <c r="N19" s="78"/>
      <c r="O19" s="78"/>
      <c r="P19" s="78" t="n">
        <f aca="false">$E19*'P-DATA'!D14</f>
        <v>1841.73</v>
      </c>
      <c r="Q19" s="78" t="n">
        <f aca="false">$E19*'P-DATA'!E14</f>
        <v>2762.595</v>
      </c>
      <c r="R19" s="78" t="n">
        <f aca="false">$E19*'P-DATA'!F14</f>
        <v>3683.46</v>
      </c>
      <c r="S19" s="78" t="n">
        <f aca="false">$E19*'P-DATA'!G14</f>
        <v>6446.055</v>
      </c>
      <c r="T19" s="78" t="n">
        <f aca="false">$E19*'P-DATA'!H14</f>
        <v>8287.785</v>
      </c>
      <c r="U19" s="78" t="n">
        <f aca="false">$E19*'P-DATA'!I14</f>
        <v>9208.65</v>
      </c>
      <c r="V19" s="78" t="n">
        <f aca="false">$E19*'P-DATA'!J14</f>
        <v>5525.19</v>
      </c>
      <c r="W19" s="78" t="n">
        <f aca="false">$E19*'P-DATA'!K14</f>
        <v>4604.325</v>
      </c>
      <c r="X19" s="78" t="n">
        <f aca="false">$E19*'P-DATA'!L14</f>
        <v>2302.1625</v>
      </c>
      <c r="Y19" s="78" t="n">
        <f aca="false">$E19*'P-DATA'!M14</f>
        <v>1381.2975</v>
      </c>
      <c r="Z19" s="78" t="n">
        <f aca="false">$E19*'P-DATA'!N14</f>
        <v>0</v>
      </c>
      <c r="AA19" s="78"/>
      <c r="AB19" s="78"/>
      <c r="AC19" s="78"/>
      <c r="AD19" s="78" t="n">
        <f aca="false">C19*0.05</f>
        <v>3069.55</v>
      </c>
      <c r="AE19" s="79" t="n">
        <f aca="false">SUM(G19:AD19)</f>
        <v>61391</v>
      </c>
      <c r="AF19" s="80"/>
    </row>
    <row r="20" customFormat="false" ht="12.75" hidden="false" customHeight="false" outlineLevel="0" collapsed="false">
      <c r="A20" s="73" t="s">
        <v>81</v>
      </c>
      <c r="B20" s="74" t="s">
        <v>82</v>
      </c>
      <c r="C20" s="75" t="n">
        <v>52179</v>
      </c>
      <c r="D20" s="75"/>
      <c r="E20" s="76" t="n">
        <f aca="false">C20*0.75</f>
        <v>39134.25</v>
      </c>
      <c r="F20" s="77"/>
      <c r="G20" s="78"/>
      <c r="H20" s="78"/>
      <c r="I20" s="78"/>
      <c r="J20" s="78" t="n">
        <f aca="false">C20*0.2</f>
        <v>10435.8</v>
      </c>
      <c r="K20" s="78"/>
      <c r="L20" s="78"/>
      <c r="M20" s="78"/>
      <c r="N20" s="78"/>
      <c r="O20" s="78"/>
      <c r="P20" s="78"/>
      <c r="Q20" s="78"/>
      <c r="R20" s="78"/>
      <c r="S20" s="78" t="n">
        <f aca="false">$E20*'P-DATA'!D10</f>
        <v>3913.425</v>
      </c>
      <c r="T20" s="78" t="n">
        <f aca="false">$E20*'P-DATA'!E10</f>
        <v>7826.85</v>
      </c>
      <c r="U20" s="78" t="n">
        <f aca="false">$E20*'P-DATA'!F10</f>
        <v>9783.5625</v>
      </c>
      <c r="V20" s="78" t="n">
        <f aca="false">$E20*'P-DATA'!G10</f>
        <v>7826.85</v>
      </c>
      <c r="W20" s="78" t="n">
        <f aca="false">$E20*'P-DATA'!H10</f>
        <v>5870.1375</v>
      </c>
      <c r="X20" s="78" t="n">
        <f aca="false">$E20*'P-DATA'!I10</f>
        <v>3913.425</v>
      </c>
      <c r="Y20" s="78" t="n">
        <f aca="false">$E20*'P-DATA'!J10</f>
        <v>0</v>
      </c>
      <c r="Z20" s="78"/>
      <c r="AA20" s="78"/>
      <c r="AB20" s="78"/>
      <c r="AC20" s="78"/>
      <c r="AD20" s="78" t="n">
        <f aca="false">C20*0.05</f>
        <v>2608.95</v>
      </c>
      <c r="AE20" s="79" t="n">
        <f aca="false">SUM(G20:AD20)</f>
        <v>52179</v>
      </c>
      <c r="AF20" s="80"/>
    </row>
    <row r="21" customFormat="false" ht="12.75" hidden="false" customHeight="false" outlineLevel="0" collapsed="false">
      <c r="A21" s="73"/>
      <c r="B21" s="74" t="s">
        <v>71</v>
      </c>
      <c r="C21" s="75" t="n">
        <v>34787</v>
      </c>
      <c r="D21" s="75"/>
      <c r="E21" s="76" t="n">
        <f aca="false">C21*0.75</f>
        <v>26090.25</v>
      </c>
      <c r="F21" s="77"/>
      <c r="G21" s="78"/>
      <c r="H21" s="78"/>
      <c r="I21" s="78"/>
      <c r="J21" s="78" t="n">
        <f aca="false">C21*0.2</f>
        <v>6957.4</v>
      </c>
      <c r="K21" s="78"/>
      <c r="L21" s="78"/>
      <c r="M21" s="78"/>
      <c r="N21" s="78"/>
      <c r="O21" s="78"/>
      <c r="P21" s="78"/>
      <c r="Q21" s="78"/>
      <c r="R21" s="78"/>
      <c r="S21" s="78" t="n">
        <f aca="false">$E21*'P-DATA'!D10</f>
        <v>2609.025</v>
      </c>
      <c r="T21" s="78" t="n">
        <f aca="false">$E21*'P-DATA'!E10</f>
        <v>5218.05</v>
      </c>
      <c r="U21" s="78" t="n">
        <f aca="false">$E21*'P-DATA'!F10</f>
        <v>6522.5625</v>
      </c>
      <c r="V21" s="78" t="n">
        <f aca="false">$E21*'P-DATA'!G10</f>
        <v>5218.05</v>
      </c>
      <c r="W21" s="78" t="n">
        <f aca="false">$E21*'P-DATA'!H10</f>
        <v>3913.5375</v>
      </c>
      <c r="X21" s="78" t="n">
        <f aca="false">$E21*'P-DATA'!I10</f>
        <v>2609.025</v>
      </c>
      <c r="Y21" s="78" t="n">
        <f aca="false">$E21*'P-DATA'!J10</f>
        <v>0</v>
      </c>
      <c r="Z21" s="78"/>
      <c r="AA21" s="78"/>
      <c r="AB21" s="78"/>
      <c r="AC21" s="78"/>
      <c r="AD21" s="78" t="n">
        <f aca="false">C21*0.05</f>
        <v>1739.35</v>
      </c>
      <c r="AE21" s="79" t="n">
        <f aca="false">SUM(G21:AD21)</f>
        <v>34787</v>
      </c>
      <c r="AF21" s="80"/>
    </row>
    <row r="22" customFormat="false" ht="12.75" hidden="false" customHeight="false" outlineLevel="0" collapsed="false">
      <c r="A22" s="73" t="s">
        <v>83</v>
      </c>
      <c r="B22" s="74" t="s">
        <v>84</v>
      </c>
      <c r="C22" s="75" t="n">
        <v>3036</v>
      </c>
      <c r="D22" s="75"/>
      <c r="E22" s="76" t="n">
        <f aca="false">C22*0.75</f>
        <v>2277</v>
      </c>
      <c r="F22" s="77"/>
      <c r="G22" s="78"/>
      <c r="H22" s="78"/>
      <c r="I22" s="78"/>
      <c r="J22" s="78" t="n">
        <f aca="false">C22*0.2</f>
        <v>607.2</v>
      </c>
      <c r="K22" s="78"/>
      <c r="L22" s="78"/>
      <c r="M22" s="78"/>
      <c r="N22" s="78"/>
      <c r="O22" s="78"/>
      <c r="P22" s="78"/>
      <c r="Q22" s="78"/>
      <c r="R22" s="78"/>
      <c r="S22" s="78"/>
      <c r="T22" s="78" t="n">
        <f aca="false">$E22*'P-DATA'!D9</f>
        <v>273.24</v>
      </c>
      <c r="U22" s="78" t="n">
        <f aca="false">$E22*'P-DATA'!E9</f>
        <v>569.25</v>
      </c>
      <c r="V22" s="78" t="n">
        <f aca="false">$E22*'P-DATA'!F9</f>
        <v>637.56</v>
      </c>
      <c r="W22" s="78" t="n">
        <f aca="false">$E22*'P-DATA'!G9</f>
        <v>455.4</v>
      </c>
      <c r="X22" s="78" t="n">
        <f aca="false">$E22*'P-DATA'!H9</f>
        <v>341.55</v>
      </c>
      <c r="Y22" s="78" t="n">
        <f aca="false">$E22*'P-DATA'!I9</f>
        <v>0</v>
      </c>
      <c r="Z22" s="78"/>
      <c r="AA22" s="78"/>
      <c r="AB22" s="78"/>
      <c r="AC22" s="78"/>
      <c r="AD22" s="78" t="n">
        <f aca="false">C22*0.05</f>
        <v>151.8</v>
      </c>
      <c r="AE22" s="79" t="n">
        <f aca="false">SUM(G22:AD22)</f>
        <v>3036</v>
      </c>
      <c r="AF22" s="80"/>
    </row>
    <row r="23" customFormat="false" ht="12.75" hidden="false" customHeight="false" outlineLevel="0" collapsed="false">
      <c r="A23" s="73"/>
      <c r="B23" s="74" t="s">
        <v>71</v>
      </c>
      <c r="C23" s="75" t="n">
        <v>27325</v>
      </c>
      <c r="D23" s="75"/>
      <c r="E23" s="76" t="n">
        <f aca="false">C23*0.75</f>
        <v>20493.75</v>
      </c>
      <c r="F23" s="77"/>
      <c r="G23" s="78"/>
      <c r="H23" s="78"/>
      <c r="I23" s="78"/>
      <c r="J23" s="78" t="n">
        <f aca="false">C23*0.2</f>
        <v>5465</v>
      </c>
      <c r="K23" s="78"/>
      <c r="L23" s="78"/>
      <c r="M23" s="78"/>
      <c r="N23" s="78"/>
      <c r="O23" s="78"/>
      <c r="P23" s="78"/>
      <c r="Q23" s="78"/>
      <c r="R23" s="78"/>
      <c r="S23" s="78"/>
      <c r="T23" s="78" t="n">
        <f aca="false">$E23*'P-DATA'!D9</f>
        <v>2459.25</v>
      </c>
      <c r="U23" s="78" t="n">
        <f aca="false">$E23*'P-DATA'!E9</f>
        <v>5123.4375</v>
      </c>
      <c r="V23" s="78" t="n">
        <f aca="false">$E23*'P-DATA'!F9</f>
        <v>5738.25</v>
      </c>
      <c r="W23" s="78" t="n">
        <f aca="false">$E23*'P-DATA'!G9</f>
        <v>4098.75</v>
      </c>
      <c r="X23" s="78" t="n">
        <f aca="false">$E23*'P-DATA'!H9</f>
        <v>3074.0625</v>
      </c>
      <c r="Y23" s="78" t="n">
        <f aca="false">$E23*'P-DATA'!I9</f>
        <v>0</v>
      </c>
      <c r="Z23" s="78"/>
      <c r="AA23" s="78"/>
      <c r="AB23" s="78"/>
      <c r="AC23" s="78"/>
      <c r="AD23" s="78" t="n">
        <f aca="false">C23*0.05</f>
        <v>1366.25</v>
      </c>
      <c r="AE23" s="79" t="n">
        <f aca="false">SUM(G23:AD23)</f>
        <v>27325</v>
      </c>
      <c r="AF23" s="80"/>
    </row>
    <row r="24" customFormat="false" ht="12.75" hidden="false" customHeight="false" outlineLevel="0" collapsed="false">
      <c r="A24" s="73" t="s">
        <v>85</v>
      </c>
      <c r="B24" s="74" t="s">
        <v>86</v>
      </c>
      <c r="C24" s="75" t="n">
        <f aca="false">D$24*0.6</f>
        <v>64135.2</v>
      </c>
      <c r="D24" s="75" t="n">
        <v>106892</v>
      </c>
      <c r="E24" s="76" t="n">
        <f aca="false">D24*0.75</f>
        <v>80169</v>
      </c>
      <c r="F24" s="77"/>
      <c r="G24" s="78"/>
      <c r="H24" s="78"/>
      <c r="I24" s="78"/>
      <c r="J24" s="78" t="n">
        <f aca="false">C24*0.2</f>
        <v>12827.04</v>
      </c>
      <c r="K24" s="78"/>
      <c r="L24" s="78"/>
      <c r="M24" s="78"/>
      <c r="N24" s="78"/>
      <c r="O24" s="78"/>
      <c r="P24" s="78"/>
      <c r="Q24" s="78"/>
      <c r="R24" s="78" t="n">
        <f aca="false">$C24*0.75</f>
        <v>48101.4</v>
      </c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 t="n">
        <f aca="false">C24*0.05</f>
        <v>3206.76</v>
      </c>
      <c r="AE24" s="79" t="n">
        <f aca="false">SUM(G24:AD24)</f>
        <v>64135.2</v>
      </c>
      <c r="AF24" s="80"/>
    </row>
    <row r="25" customFormat="false" ht="12.75" hidden="false" customHeight="false" outlineLevel="0" collapsed="false">
      <c r="A25" s="73"/>
      <c r="B25" s="74" t="s">
        <v>87</v>
      </c>
      <c r="C25" s="75" t="n">
        <f aca="false">D$24*0.2</f>
        <v>21378.4</v>
      </c>
      <c r="D25" s="75"/>
      <c r="E25" s="76"/>
      <c r="F25" s="77"/>
      <c r="G25" s="78"/>
      <c r="H25" s="78"/>
      <c r="I25" s="78"/>
      <c r="J25" s="78" t="n">
        <f aca="false">C25*0.2</f>
        <v>4275.68</v>
      </c>
      <c r="K25" s="78"/>
      <c r="L25" s="78"/>
      <c r="M25" s="78"/>
      <c r="N25" s="78"/>
      <c r="O25" s="78"/>
      <c r="P25" s="78"/>
      <c r="Q25" s="78"/>
      <c r="R25" s="78"/>
      <c r="S25" s="78" t="n">
        <f aca="false">$C25*0.75</f>
        <v>16033.8</v>
      </c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 t="n">
        <f aca="false">C25*0.05</f>
        <v>1068.92</v>
      </c>
      <c r="AE25" s="79" t="n">
        <f aca="false">SUM(G25:AD25)</f>
        <v>21378.4</v>
      </c>
      <c r="AF25" s="80"/>
    </row>
    <row r="26" customFormat="false" ht="12.75" hidden="false" customHeight="false" outlineLevel="0" collapsed="false">
      <c r="A26" s="73"/>
      <c r="B26" s="74" t="s">
        <v>88</v>
      </c>
      <c r="C26" s="75" t="n">
        <f aca="false">D$24*0.2</f>
        <v>21378.4</v>
      </c>
      <c r="D26" s="75"/>
      <c r="E26" s="76"/>
      <c r="F26" s="77"/>
      <c r="G26" s="78"/>
      <c r="H26" s="78"/>
      <c r="I26" s="78"/>
      <c r="J26" s="78" t="n">
        <f aca="false">C26*0.2</f>
        <v>4275.68</v>
      </c>
      <c r="K26" s="78"/>
      <c r="L26" s="78"/>
      <c r="M26" s="78"/>
      <c r="N26" s="78"/>
      <c r="O26" s="78"/>
      <c r="P26" s="78"/>
      <c r="Q26" s="78"/>
      <c r="R26" s="78"/>
      <c r="S26" s="78"/>
      <c r="T26" s="78" t="n">
        <f aca="false">$C26*0.75</f>
        <v>16033.8</v>
      </c>
      <c r="U26" s="78"/>
      <c r="V26" s="78"/>
      <c r="W26" s="78"/>
      <c r="X26" s="78"/>
      <c r="Y26" s="78"/>
      <c r="Z26" s="78"/>
      <c r="AA26" s="78"/>
      <c r="AB26" s="78"/>
      <c r="AC26" s="78"/>
      <c r="AD26" s="78" t="n">
        <f aca="false">C26*0.05</f>
        <v>1068.92</v>
      </c>
      <c r="AE26" s="79" t="n">
        <f aca="false">SUM(G26:AD26)</f>
        <v>21378.4</v>
      </c>
      <c r="AF26" s="80"/>
    </row>
    <row r="27" customFormat="false" ht="12.75" hidden="false" customHeight="false" outlineLevel="0" collapsed="false">
      <c r="A27" s="73"/>
      <c r="B27" s="74" t="s">
        <v>71</v>
      </c>
      <c r="C27" s="75" t="n">
        <v>198515</v>
      </c>
      <c r="D27" s="75"/>
      <c r="E27" s="76" t="n">
        <f aca="false">C27*0.75</f>
        <v>148886.25</v>
      </c>
      <c r="F27" s="77"/>
      <c r="G27" s="78"/>
      <c r="H27" s="78"/>
      <c r="I27" s="78"/>
      <c r="J27" s="78" t="n">
        <f aca="false">C27*0.2</f>
        <v>39703</v>
      </c>
      <c r="K27" s="78"/>
      <c r="L27" s="78"/>
      <c r="M27" s="78"/>
      <c r="N27" s="78"/>
      <c r="O27" s="78"/>
      <c r="P27" s="78"/>
      <c r="Q27" s="78"/>
      <c r="R27" s="78"/>
      <c r="S27" s="78" t="n">
        <f aca="false">$E27*'P-DATA'!D14</f>
        <v>5955.45</v>
      </c>
      <c r="T27" s="78" t="n">
        <f aca="false">$E27*'P-DATA'!E14</f>
        <v>8933.175</v>
      </c>
      <c r="U27" s="78" t="n">
        <f aca="false">$E27*'P-DATA'!F14</f>
        <v>11910.9</v>
      </c>
      <c r="V27" s="78" t="n">
        <f aca="false">$E27*'P-DATA'!G14</f>
        <v>20844.075</v>
      </c>
      <c r="W27" s="78" t="n">
        <f aca="false">$E27*'P-DATA'!H14</f>
        <v>26799.525</v>
      </c>
      <c r="X27" s="78" t="n">
        <f aca="false">$E27*'P-DATA'!I14</f>
        <v>29777.25</v>
      </c>
      <c r="Y27" s="78" t="n">
        <f aca="false">$E27*'P-DATA'!J14</f>
        <v>17866.35</v>
      </c>
      <c r="Z27" s="78" t="n">
        <f aca="false">$E27*'P-DATA'!K14</f>
        <v>14888.625</v>
      </c>
      <c r="AA27" s="78" t="n">
        <f aca="false">$E27*'P-DATA'!L14</f>
        <v>7444.31249999999</v>
      </c>
      <c r="AB27" s="78" t="n">
        <f aca="false">$E27*'P-DATA'!M14</f>
        <v>4466.5875</v>
      </c>
      <c r="AC27" s="78" t="n">
        <f aca="false">$E27*'P-DATA'!N14</f>
        <v>0</v>
      </c>
      <c r="AD27" s="78" t="n">
        <f aca="false">C27*0.05</f>
        <v>9925.75</v>
      </c>
      <c r="AE27" s="79" t="n">
        <f aca="false">SUM(G27:AD27)</f>
        <v>198515</v>
      </c>
      <c r="AF27" s="80"/>
    </row>
    <row r="28" customFormat="false" ht="12.75" hidden="false" customHeight="false" outlineLevel="0" collapsed="false">
      <c r="A28" s="73" t="s">
        <v>89</v>
      </c>
      <c r="B28" s="74" t="s">
        <v>90</v>
      </c>
      <c r="C28" s="75" t="n">
        <f aca="false">D$28*0.7</f>
        <v>22148.7</v>
      </c>
      <c r="D28" s="75" t="n">
        <v>31641</v>
      </c>
      <c r="E28" s="76" t="n">
        <f aca="false">D28*0.75</f>
        <v>23730.75</v>
      </c>
      <c r="F28" s="77"/>
      <c r="G28" s="78"/>
      <c r="H28" s="78"/>
      <c r="I28" s="78"/>
      <c r="J28" s="78" t="n">
        <f aca="false">C28*0.2</f>
        <v>4429.74</v>
      </c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 t="n">
        <f aca="false">$C28*0.75</f>
        <v>16611.525</v>
      </c>
      <c r="V28" s="78"/>
      <c r="W28" s="78"/>
      <c r="X28" s="78"/>
      <c r="Y28" s="78"/>
      <c r="Z28" s="78"/>
      <c r="AA28" s="78"/>
      <c r="AB28" s="78"/>
      <c r="AC28" s="78"/>
      <c r="AD28" s="78" t="n">
        <f aca="false">C28*0.05</f>
        <v>1107.435</v>
      </c>
      <c r="AE28" s="79" t="n">
        <f aca="false">SUM(G28:AD28)</f>
        <v>22148.7</v>
      </c>
      <c r="AF28" s="80"/>
    </row>
    <row r="29" customFormat="false" ht="12.75" hidden="false" customHeight="false" outlineLevel="0" collapsed="false">
      <c r="A29" s="73"/>
      <c r="B29" s="74" t="s">
        <v>91</v>
      </c>
      <c r="C29" s="75" t="n">
        <f aca="false">D$28*0.3</f>
        <v>9492.3</v>
      </c>
      <c r="D29" s="75"/>
      <c r="E29" s="76"/>
      <c r="F29" s="77"/>
      <c r="G29" s="78"/>
      <c r="H29" s="78"/>
      <c r="I29" s="78"/>
      <c r="J29" s="78" t="n">
        <f aca="false">C29*0.2</f>
        <v>1898.46</v>
      </c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 t="n">
        <f aca="false">$C29*0.75</f>
        <v>7119.225</v>
      </c>
      <c r="W29" s="78"/>
      <c r="X29" s="78"/>
      <c r="Y29" s="78"/>
      <c r="Z29" s="78"/>
      <c r="AA29" s="78"/>
      <c r="AB29" s="78"/>
      <c r="AC29" s="78"/>
      <c r="AD29" s="78" t="n">
        <f aca="false">C29*0.05</f>
        <v>474.615</v>
      </c>
      <c r="AE29" s="79" t="n">
        <f aca="false">SUM(G29:AD29)</f>
        <v>9492.3</v>
      </c>
      <c r="AF29" s="80"/>
    </row>
    <row r="30" customFormat="false" ht="12.75" hidden="false" customHeight="false" outlineLevel="0" collapsed="false">
      <c r="A30" s="73"/>
      <c r="B30" s="74" t="s">
        <v>71</v>
      </c>
      <c r="C30" s="75" t="n">
        <v>73828</v>
      </c>
      <c r="D30" s="75"/>
      <c r="E30" s="76" t="n">
        <f aca="false">C30*0.75</f>
        <v>55371</v>
      </c>
      <c r="F30" s="77"/>
      <c r="G30" s="78"/>
      <c r="H30" s="78"/>
      <c r="I30" s="78"/>
      <c r="J30" s="78" t="n">
        <f aca="false">C30*0.2</f>
        <v>14765.6</v>
      </c>
      <c r="K30" s="78"/>
      <c r="L30" s="78"/>
      <c r="M30" s="78"/>
      <c r="N30" s="78"/>
      <c r="O30" s="78"/>
      <c r="P30" s="78"/>
      <c r="Q30" s="78"/>
      <c r="R30" s="78"/>
      <c r="S30" s="78" t="n">
        <f aca="false">$E30*'P-DATA'!D14</f>
        <v>2214.84</v>
      </c>
      <c r="T30" s="78" t="n">
        <f aca="false">$E30*'P-DATA'!E14</f>
        <v>3322.26</v>
      </c>
      <c r="U30" s="78" t="n">
        <f aca="false">$E30*'P-DATA'!F14</f>
        <v>4429.68</v>
      </c>
      <c r="V30" s="78" t="n">
        <f aca="false">$E30*'P-DATA'!G14</f>
        <v>7751.94</v>
      </c>
      <c r="W30" s="78" t="n">
        <f aca="false">$E30*'P-DATA'!H14</f>
        <v>9966.78</v>
      </c>
      <c r="X30" s="78" t="n">
        <f aca="false">$E30*'P-DATA'!I14</f>
        <v>11074.2</v>
      </c>
      <c r="Y30" s="78" t="n">
        <f aca="false">$E30*'P-DATA'!J14</f>
        <v>6644.52</v>
      </c>
      <c r="Z30" s="78" t="n">
        <f aca="false">$E30*'P-DATA'!K14</f>
        <v>5537.1</v>
      </c>
      <c r="AA30" s="78" t="n">
        <f aca="false">$E30*'P-DATA'!L14</f>
        <v>2768.55</v>
      </c>
      <c r="AB30" s="78" t="n">
        <f aca="false">$E30*'P-DATA'!M14</f>
        <v>1661.13</v>
      </c>
      <c r="AC30" s="78" t="n">
        <f aca="false">$E30*'P-DATA'!N14</f>
        <v>0</v>
      </c>
      <c r="AD30" s="78" t="n">
        <f aca="false">C30*0.05</f>
        <v>3691.4</v>
      </c>
      <c r="AE30" s="79" t="n">
        <f aca="false">SUM(G30:AD30)</f>
        <v>73828</v>
      </c>
      <c r="AF30" s="80"/>
    </row>
    <row r="31" customFormat="false" ht="12.75" hidden="false" customHeight="false" outlineLevel="0" collapsed="false">
      <c r="A31" s="73" t="s">
        <v>92</v>
      </c>
      <c r="B31" s="74" t="s">
        <v>93</v>
      </c>
      <c r="C31" s="75" t="n">
        <f aca="false">D$31*0.7</f>
        <v>140420.7</v>
      </c>
      <c r="D31" s="75" t="n">
        <v>200601</v>
      </c>
      <c r="E31" s="76" t="n">
        <f aca="false">D31*0.75</f>
        <v>150450.75</v>
      </c>
      <c r="F31" s="77"/>
      <c r="G31" s="78"/>
      <c r="H31" s="78"/>
      <c r="I31" s="78"/>
      <c r="J31" s="78" t="n">
        <f aca="false">C31*0.2</f>
        <v>28084.14</v>
      </c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 t="n">
        <f aca="false">$C31*0.75</f>
        <v>105315.525</v>
      </c>
      <c r="W31" s="78"/>
      <c r="X31" s="78"/>
      <c r="Y31" s="78"/>
      <c r="Z31" s="78"/>
      <c r="AA31" s="78"/>
      <c r="AB31" s="78"/>
      <c r="AC31" s="78"/>
      <c r="AD31" s="78" t="n">
        <f aca="false">C31*0.05</f>
        <v>7021.035</v>
      </c>
      <c r="AE31" s="79" t="n">
        <f aca="false">SUM(G31:AD31)</f>
        <v>140420.7</v>
      </c>
      <c r="AF31" s="80"/>
    </row>
    <row r="32" customFormat="false" ht="12.75" hidden="false" customHeight="false" outlineLevel="0" collapsed="false">
      <c r="A32" s="73"/>
      <c r="B32" s="74" t="s">
        <v>94</v>
      </c>
      <c r="C32" s="75" t="n">
        <f aca="false">D$31*0.3</f>
        <v>60180.3</v>
      </c>
      <c r="D32" s="75"/>
      <c r="E32" s="76"/>
      <c r="F32" s="77"/>
      <c r="G32" s="78"/>
      <c r="H32" s="78"/>
      <c r="I32" s="78"/>
      <c r="J32" s="78" t="n">
        <f aca="false">C32*0.2</f>
        <v>12036.06</v>
      </c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 t="n">
        <f aca="false">$C32*0.75</f>
        <v>45135.225</v>
      </c>
      <c r="X32" s="78"/>
      <c r="Y32" s="78"/>
      <c r="Z32" s="78"/>
      <c r="AA32" s="78"/>
      <c r="AB32" s="78"/>
      <c r="AC32" s="78"/>
      <c r="AD32" s="78" t="n">
        <f aca="false">C32*0.05</f>
        <v>3009.015</v>
      </c>
      <c r="AE32" s="79" t="n">
        <f aca="false">SUM(G32:AD32)</f>
        <v>60180.3</v>
      </c>
      <c r="AF32" s="80"/>
    </row>
    <row r="33" customFormat="false" ht="12.75" hidden="false" customHeight="false" outlineLevel="0" collapsed="false">
      <c r="A33" s="73"/>
      <c r="B33" s="74" t="s">
        <v>71</v>
      </c>
      <c r="C33" s="75" t="n">
        <v>85971</v>
      </c>
      <c r="D33" s="75"/>
      <c r="E33" s="76" t="n">
        <f aca="false">C33*0.75</f>
        <v>64478.25</v>
      </c>
      <c r="F33" s="77"/>
      <c r="G33" s="78"/>
      <c r="H33" s="78"/>
      <c r="I33" s="78"/>
      <c r="J33" s="78" t="n">
        <f aca="false">C33*0.2</f>
        <v>17194.2</v>
      </c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 t="n">
        <f aca="false">$E33*'P-DATA'!D11</f>
        <v>5803.0425</v>
      </c>
      <c r="W33" s="78" t="n">
        <f aca="false">$E33*'P-DATA'!E11</f>
        <v>9026.955</v>
      </c>
      <c r="X33" s="78" t="n">
        <f aca="false">$E33*'P-DATA'!F11</f>
        <v>12250.8675</v>
      </c>
      <c r="Y33" s="78" t="n">
        <f aca="false">$E33*'P-DATA'!G11</f>
        <v>14829.9975</v>
      </c>
      <c r="Z33" s="78" t="n">
        <f aca="false">$E33*'P-DATA'!H11</f>
        <v>9671.7375</v>
      </c>
      <c r="AA33" s="78" t="n">
        <f aca="false">$E33*'P-DATA'!I11</f>
        <v>7737.39</v>
      </c>
      <c r="AB33" s="78" t="n">
        <f aca="false">$E33*'P-DATA'!J11</f>
        <v>5158.26</v>
      </c>
      <c r="AC33" s="78" t="n">
        <f aca="false">$E33*'P-DATA'!K11</f>
        <v>0</v>
      </c>
      <c r="AD33" s="78" t="n">
        <f aca="false">C33*0.05</f>
        <v>4298.55</v>
      </c>
      <c r="AE33" s="79" t="n">
        <f aca="false">SUM(G33:AD33)</f>
        <v>85971</v>
      </c>
      <c r="AF33" s="80"/>
    </row>
    <row r="34" customFormat="false" ht="12.75" hidden="false" customHeight="false" outlineLevel="0" collapsed="false">
      <c r="A34" s="73" t="s">
        <v>95</v>
      </c>
      <c r="B34" s="74" t="s">
        <v>96</v>
      </c>
      <c r="C34" s="75" t="n">
        <v>43984</v>
      </c>
      <c r="D34" s="75"/>
      <c r="E34" s="76" t="n">
        <f aca="false">C34*0.75</f>
        <v>32988</v>
      </c>
      <c r="F34" s="77"/>
      <c r="G34" s="78"/>
      <c r="H34" s="78"/>
      <c r="I34" s="78"/>
      <c r="J34" s="78" t="n">
        <f aca="false">C34*0.2</f>
        <v>8796.8</v>
      </c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 t="n">
        <f aca="false">$C34*0.75</f>
        <v>32988</v>
      </c>
      <c r="V34" s="78"/>
      <c r="W34" s="78"/>
      <c r="X34" s="78"/>
      <c r="Y34" s="78"/>
      <c r="Z34" s="78"/>
      <c r="AA34" s="78"/>
      <c r="AB34" s="78"/>
      <c r="AC34" s="78"/>
      <c r="AD34" s="78" t="n">
        <f aca="false">C34*0.05</f>
        <v>2199.2</v>
      </c>
      <c r="AE34" s="79" t="n">
        <f aca="false">SUM(G34:AD34)</f>
        <v>43984</v>
      </c>
      <c r="AF34" s="80"/>
    </row>
    <row r="35" customFormat="false" ht="12.75" hidden="false" customHeight="false" outlineLevel="0" collapsed="false">
      <c r="A35" s="73"/>
      <c r="B35" s="74" t="s">
        <v>71</v>
      </c>
      <c r="C35" s="75" t="n">
        <v>65977</v>
      </c>
      <c r="D35" s="75"/>
      <c r="E35" s="76" t="n">
        <f aca="false">C35*0.75</f>
        <v>49482.75</v>
      </c>
      <c r="F35" s="77"/>
      <c r="G35" s="78"/>
      <c r="H35" s="78"/>
      <c r="I35" s="78"/>
      <c r="J35" s="78" t="n">
        <f aca="false">C35*0.2</f>
        <v>13195.4</v>
      </c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 t="n">
        <f aca="false">$E35*'P-DATA'!D9</f>
        <v>5937.93</v>
      </c>
      <c r="X35" s="78" t="n">
        <f aca="false">$E35*'P-DATA'!E9</f>
        <v>12370.6875</v>
      </c>
      <c r="Y35" s="78" t="n">
        <f aca="false">$E35*'P-DATA'!F9</f>
        <v>13855.17</v>
      </c>
      <c r="Z35" s="78" t="n">
        <f aca="false">$E35*'P-DATA'!G9</f>
        <v>9896.55</v>
      </c>
      <c r="AA35" s="78" t="n">
        <f aca="false">$E35*'P-DATA'!H9</f>
        <v>7422.4125</v>
      </c>
      <c r="AB35" s="78" t="n">
        <f aca="false">$E35*'P-DATA'!I9</f>
        <v>0</v>
      </c>
      <c r="AC35" s="78"/>
      <c r="AD35" s="78" t="n">
        <f aca="false">C35*0.05</f>
        <v>3298.85</v>
      </c>
      <c r="AE35" s="79" t="n">
        <f aca="false">SUM(G35:AD35)</f>
        <v>65977</v>
      </c>
      <c r="AF35" s="80"/>
    </row>
    <row r="36" customFormat="false" ht="12.75" hidden="false" customHeight="false" outlineLevel="0" collapsed="false">
      <c r="A36" s="73" t="s">
        <v>97</v>
      </c>
      <c r="B36" s="74" t="s">
        <v>98</v>
      </c>
      <c r="C36" s="75" t="n">
        <v>2946</v>
      </c>
      <c r="D36" s="75"/>
      <c r="E36" s="76" t="n">
        <f aca="false">C36*0.75</f>
        <v>2209.5</v>
      </c>
      <c r="F36" s="77"/>
      <c r="G36" s="78"/>
      <c r="H36" s="78"/>
      <c r="I36" s="78"/>
      <c r="J36" s="78" t="n">
        <f aca="false">C36*0.2</f>
        <v>589.2</v>
      </c>
      <c r="K36" s="78"/>
      <c r="L36" s="78"/>
      <c r="M36" s="78"/>
      <c r="N36" s="78"/>
      <c r="O36" s="78"/>
      <c r="P36" s="78"/>
      <c r="Q36" s="78"/>
      <c r="R36" s="78"/>
      <c r="S36" s="78"/>
      <c r="T36" s="78" t="n">
        <f aca="false">$E36*'P-DATA'!D13</f>
        <v>132.57</v>
      </c>
      <c r="U36" s="78" t="n">
        <f aca="false">$E36*'P-DATA'!E13</f>
        <v>132.57</v>
      </c>
      <c r="V36" s="78" t="n">
        <f aca="false">$E36*'P-DATA'!F13</f>
        <v>220.95</v>
      </c>
      <c r="W36" s="78" t="n">
        <f aca="false">$E36*'P-DATA'!G13</f>
        <v>353.52</v>
      </c>
      <c r="X36" s="78" t="n">
        <f aca="false">$E36*'P-DATA'!H13</f>
        <v>375.615</v>
      </c>
      <c r="Y36" s="78" t="n">
        <f aca="false">$E36*'P-DATA'!I13</f>
        <v>441.9</v>
      </c>
      <c r="Z36" s="78" t="n">
        <f aca="false">$E36*'P-DATA'!J13</f>
        <v>287.235</v>
      </c>
      <c r="AA36" s="78" t="n">
        <f aca="false">$E36*'P-DATA'!K13</f>
        <v>154.665</v>
      </c>
      <c r="AB36" s="78" t="n">
        <f aca="false">$E36*'P-DATA'!L13</f>
        <v>110.475</v>
      </c>
      <c r="AC36" s="78" t="n">
        <f aca="false">$E36*'P-DATA'!M13</f>
        <v>0</v>
      </c>
      <c r="AD36" s="78" t="n">
        <f aca="false">C36*0.05</f>
        <v>147.3</v>
      </c>
      <c r="AE36" s="79" t="n">
        <f aca="false">SUM(G36:AD36)</f>
        <v>2946</v>
      </c>
      <c r="AF36" s="80"/>
    </row>
    <row r="37" customFormat="false" ht="12.75" hidden="false" customHeight="false" outlineLevel="0" collapsed="false">
      <c r="A37" s="73"/>
      <c r="B37" s="74" t="s">
        <v>71</v>
      </c>
      <c r="C37" s="75" t="n">
        <v>6873</v>
      </c>
      <c r="D37" s="75"/>
      <c r="E37" s="76" t="n">
        <f aca="false">C37*0.75</f>
        <v>5154.75</v>
      </c>
      <c r="F37" s="77"/>
      <c r="G37" s="78"/>
      <c r="H37" s="78"/>
      <c r="I37" s="78"/>
      <c r="J37" s="78" t="n">
        <f aca="false">C37*0.2</f>
        <v>1374.6</v>
      </c>
      <c r="K37" s="78"/>
      <c r="L37" s="78"/>
      <c r="M37" s="78"/>
      <c r="N37" s="78"/>
      <c r="O37" s="78"/>
      <c r="P37" s="78"/>
      <c r="Q37" s="78"/>
      <c r="R37" s="78"/>
      <c r="S37" s="78"/>
      <c r="T37" s="78" t="n">
        <f aca="false">$E37*'P-DATA'!D13</f>
        <v>309.285</v>
      </c>
      <c r="U37" s="78" t="n">
        <f aca="false">$E37*'P-DATA'!E13</f>
        <v>309.285</v>
      </c>
      <c r="V37" s="78" t="n">
        <f aca="false">$E37*'P-DATA'!F13</f>
        <v>515.475</v>
      </c>
      <c r="W37" s="78" t="n">
        <f aca="false">$E37*'P-DATA'!G13</f>
        <v>824.76</v>
      </c>
      <c r="X37" s="78" t="n">
        <f aca="false">$E37*'P-DATA'!H13</f>
        <v>876.3075</v>
      </c>
      <c r="Y37" s="78" t="n">
        <f aca="false">$E37*'P-DATA'!I13</f>
        <v>1030.95</v>
      </c>
      <c r="Z37" s="78" t="n">
        <f aca="false">$E37*'P-DATA'!J13</f>
        <v>670.1175</v>
      </c>
      <c r="AA37" s="78" t="n">
        <f aca="false">$E37*'P-DATA'!K13</f>
        <v>360.8325</v>
      </c>
      <c r="AB37" s="78" t="n">
        <f aca="false">$E37*'P-DATA'!L13</f>
        <v>257.7375</v>
      </c>
      <c r="AC37" s="78" t="n">
        <f aca="false">$E37*'P-DATA'!M13</f>
        <v>0</v>
      </c>
      <c r="AD37" s="78" t="n">
        <f aca="false">C37*0.05</f>
        <v>343.65</v>
      </c>
      <c r="AE37" s="79" t="n">
        <f aca="false">SUM(G37:AD37)</f>
        <v>6873</v>
      </c>
      <c r="AF37" s="80"/>
    </row>
    <row r="38" customFormat="false" ht="12.75" hidden="false" customHeight="false" outlineLevel="0" collapsed="false">
      <c r="A38" s="73" t="s">
        <v>99</v>
      </c>
      <c r="B38" s="74" t="s">
        <v>100</v>
      </c>
      <c r="C38" s="75" t="n">
        <v>90825</v>
      </c>
      <c r="D38" s="75"/>
      <c r="E38" s="76" t="n">
        <f aca="false">C38*0.75</f>
        <v>68118.75</v>
      </c>
      <c r="F38" s="77"/>
      <c r="G38" s="78"/>
      <c r="H38" s="78"/>
      <c r="I38" s="78"/>
      <c r="J38" s="78" t="n">
        <f aca="false">C38*0.2</f>
        <v>18165</v>
      </c>
      <c r="K38" s="78"/>
      <c r="L38" s="78"/>
      <c r="M38" s="78"/>
      <c r="N38" s="78"/>
      <c r="O38" s="78"/>
      <c r="P38" s="78"/>
      <c r="Q38" s="78" t="n">
        <f aca="false">$E38*'P-DATA'!D9</f>
        <v>8174.25</v>
      </c>
      <c r="R38" s="78" t="n">
        <f aca="false">$E38*'P-DATA'!E9</f>
        <v>17029.6875</v>
      </c>
      <c r="S38" s="78" t="n">
        <f aca="false">$E38*'P-DATA'!F9</f>
        <v>19073.25</v>
      </c>
      <c r="T38" s="78" t="n">
        <f aca="false">$E38*'P-DATA'!G9</f>
        <v>13623.75</v>
      </c>
      <c r="U38" s="78" t="n">
        <f aca="false">$E38*'P-DATA'!H9</f>
        <v>10217.8125</v>
      </c>
      <c r="V38" s="78" t="n">
        <f aca="false">$E38*'P-DATA'!I9</f>
        <v>0</v>
      </c>
      <c r="W38" s="78"/>
      <c r="X38" s="78"/>
      <c r="Y38" s="78"/>
      <c r="Z38" s="78"/>
      <c r="AA38" s="78"/>
      <c r="AB38" s="78"/>
      <c r="AC38" s="78"/>
      <c r="AD38" s="78" t="n">
        <f aca="false">C38*0.05</f>
        <v>4541.25</v>
      </c>
      <c r="AE38" s="79" t="n">
        <f aca="false">SUM(G38:AD38)</f>
        <v>90825</v>
      </c>
      <c r="AF38" s="80"/>
    </row>
    <row r="39" customFormat="false" ht="12.75" hidden="false" customHeight="false" outlineLevel="0" collapsed="false">
      <c r="A39" s="83"/>
      <c r="B39" s="74"/>
      <c r="C39" s="75"/>
      <c r="D39" s="75"/>
      <c r="E39" s="76"/>
      <c r="F39" s="77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9"/>
      <c r="AF39" s="80"/>
    </row>
    <row r="40" customFormat="false" ht="12.75" hidden="false" customHeight="false" outlineLevel="0" collapsed="false">
      <c r="A40" s="83"/>
      <c r="B40" s="84" t="s">
        <v>101</v>
      </c>
      <c r="C40" s="75"/>
      <c r="D40" s="75"/>
      <c r="E40" s="76"/>
      <c r="F40" s="77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9"/>
      <c r="AF40" s="80"/>
    </row>
    <row r="41" customFormat="false" ht="12.75" hidden="false" customHeight="false" outlineLevel="0" collapsed="false">
      <c r="A41" s="83" t="s">
        <v>102</v>
      </c>
      <c r="B41" s="82"/>
      <c r="C41" s="75"/>
      <c r="D41" s="75"/>
      <c r="E41" s="76"/>
      <c r="F41" s="77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9"/>
      <c r="AF41" s="80"/>
    </row>
    <row r="42" customFormat="false" ht="12.75" hidden="false" customHeight="false" outlineLevel="0" collapsed="false">
      <c r="A42" s="73" t="s">
        <v>103</v>
      </c>
      <c r="B42" s="74" t="s">
        <v>40</v>
      </c>
      <c r="C42" s="75" t="n">
        <f aca="false">D42*0.8</f>
        <v>131296.8</v>
      </c>
      <c r="D42" s="75" t="n">
        <v>164121</v>
      </c>
      <c r="E42" s="76" t="n">
        <f aca="false">D42*0.75</f>
        <v>123090.75</v>
      </c>
      <c r="F42" s="77"/>
      <c r="G42" s="78" t="n">
        <f aca="false">$C42/0.8*0.75*'P-DATA'!D14</f>
        <v>4923.63</v>
      </c>
      <c r="H42" s="78" t="n">
        <f aca="false">$C42/0.8*0.75*'P-DATA'!E14</f>
        <v>7385.445</v>
      </c>
      <c r="I42" s="78" t="n">
        <f aca="false">$C42/0.8*0.75*'P-DATA'!F14</f>
        <v>9847.26</v>
      </c>
      <c r="J42" s="78" t="n">
        <f aca="false">$C42/0.8*0.75*'P-DATA'!G14</f>
        <v>17232.705</v>
      </c>
      <c r="K42" s="78" t="n">
        <f aca="false">$C42/0.8*0.75*'P-DATA'!H14</f>
        <v>22156.335</v>
      </c>
      <c r="L42" s="78" t="n">
        <f aca="false">$C42/0.8*0.75*'P-DATA'!I14</f>
        <v>24618.15</v>
      </c>
      <c r="M42" s="78" t="n">
        <f aca="false">$C42/0.8*0.75*'P-DATA'!J14</f>
        <v>14770.89</v>
      </c>
      <c r="N42" s="78" t="n">
        <f aca="false">$C42/0.8*0.75*'P-DATA'!K14</f>
        <v>12309.075</v>
      </c>
      <c r="O42" s="78" t="n">
        <f aca="false">$C42/0.8*0.75*'P-DATA'!L14</f>
        <v>6154.53749999999</v>
      </c>
      <c r="P42" s="78" t="n">
        <f aca="false">$C42/0.8*0.75*'P-DATA'!M14</f>
        <v>3692.7225</v>
      </c>
      <c r="Q42" s="78" t="n">
        <f aca="false">$C42/0.8*0.75*'P-DATA'!N14</f>
        <v>0</v>
      </c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 t="n">
        <f aca="false">D42*0.05</f>
        <v>8206.05</v>
      </c>
      <c r="AE42" s="79" t="n">
        <f aca="false">SUM(G42:AD42)</f>
        <v>131296.8</v>
      </c>
      <c r="AF42" s="80"/>
    </row>
    <row r="43" customFormat="false" ht="12.75" hidden="false" customHeight="false" outlineLevel="0" collapsed="false">
      <c r="A43" s="83"/>
      <c r="B43" s="74" t="s">
        <v>104</v>
      </c>
      <c r="C43" s="75" t="n">
        <f aca="false">D42*0.2</f>
        <v>32824.2</v>
      </c>
      <c r="D43" s="75"/>
      <c r="E43" s="76"/>
      <c r="F43" s="77"/>
      <c r="G43" s="78"/>
      <c r="H43" s="78"/>
      <c r="I43" s="78"/>
      <c r="J43" s="78" t="n">
        <f aca="false">C43</f>
        <v>32824.2</v>
      </c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9" t="n">
        <f aca="false">SUM(G43:AD43)</f>
        <v>32824.2</v>
      </c>
      <c r="AF43" s="80"/>
    </row>
    <row r="44" customFormat="false" ht="12.75" hidden="false" customHeight="false" outlineLevel="0" collapsed="false">
      <c r="A44" s="83" t="s">
        <v>46</v>
      </c>
      <c r="B44" s="74"/>
      <c r="C44" s="75"/>
      <c r="D44" s="75"/>
      <c r="E44" s="76"/>
      <c r="F44" s="77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9"/>
      <c r="AF44" s="80"/>
    </row>
    <row r="45" customFormat="false" ht="12.75" hidden="false" customHeight="false" outlineLevel="0" collapsed="false">
      <c r="A45" s="73" t="s">
        <v>105</v>
      </c>
      <c r="B45" s="74" t="s">
        <v>106</v>
      </c>
      <c r="C45" s="75" t="n">
        <f aca="false">D45*0.7</f>
        <v>17960.6</v>
      </c>
      <c r="D45" s="75" t="n">
        <v>25658</v>
      </c>
      <c r="E45" s="76" t="n">
        <f aca="false">C45*0.75</f>
        <v>13470.45</v>
      </c>
      <c r="F45" s="77"/>
      <c r="G45" s="78"/>
      <c r="H45" s="78"/>
      <c r="I45" s="78"/>
      <c r="J45" s="78" t="n">
        <f aca="false">C45*0.2</f>
        <v>3592.12</v>
      </c>
      <c r="K45" s="78"/>
      <c r="L45" s="78"/>
      <c r="M45" s="78"/>
      <c r="N45" s="78"/>
      <c r="O45" s="78" t="n">
        <f aca="false">$E45*'P-DATA'!D6</f>
        <v>6735.225</v>
      </c>
      <c r="P45" s="78" t="n">
        <f aca="false">$E45*'P-DATA'!E6</f>
        <v>6735.225</v>
      </c>
      <c r="Q45" s="78" t="n">
        <f aca="false">$E45*'P-DATA'!F6</f>
        <v>0</v>
      </c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 t="n">
        <f aca="false">C45*0.05</f>
        <v>898.03</v>
      </c>
      <c r="AE45" s="79" t="n">
        <f aca="false">SUM(G45:AD45)</f>
        <v>17960.6</v>
      </c>
      <c r="AF45" s="80"/>
    </row>
    <row r="46" customFormat="false" ht="12.75" hidden="false" customHeight="false" outlineLevel="0" collapsed="false">
      <c r="A46" s="73"/>
      <c r="B46" s="74" t="s">
        <v>107</v>
      </c>
      <c r="C46" s="75" t="n">
        <f aca="false">D45*0.3</f>
        <v>7697.4</v>
      </c>
      <c r="D46" s="75"/>
      <c r="E46" s="76" t="n">
        <f aca="false">C46*0.75</f>
        <v>5773.05</v>
      </c>
      <c r="F46" s="77"/>
      <c r="G46" s="78"/>
      <c r="H46" s="78"/>
      <c r="I46" s="78"/>
      <c r="J46" s="78" t="n">
        <f aca="false">C46*0.2</f>
        <v>1539.48</v>
      </c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 t="n">
        <f aca="false">$E46*'P-DATA'!D5</f>
        <v>5773.05</v>
      </c>
      <c r="AD46" s="78" t="n">
        <f aca="false">C46*0.05</f>
        <v>384.87</v>
      </c>
      <c r="AE46" s="79" t="n">
        <f aca="false">SUM(G46:AD46)</f>
        <v>7697.4</v>
      </c>
      <c r="AF46" s="80"/>
    </row>
    <row r="47" customFormat="false" ht="12.75" hidden="false" customHeight="false" outlineLevel="0" collapsed="false">
      <c r="A47" s="73" t="s">
        <v>108</v>
      </c>
      <c r="B47" s="74" t="s">
        <v>109</v>
      </c>
      <c r="C47" s="75" t="n">
        <v>89283</v>
      </c>
      <c r="D47" s="75"/>
      <c r="E47" s="76" t="n">
        <f aca="false">C47*0.75</f>
        <v>66962.25</v>
      </c>
      <c r="F47" s="77"/>
      <c r="G47" s="78"/>
      <c r="H47" s="78"/>
      <c r="I47" s="78"/>
      <c r="J47" s="78" t="n">
        <f aca="false">C47*0.2</f>
        <v>17856.6</v>
      </c>
      <c r="K47" s="78"/>
      <c r="L47" s="78"/>
      <c r="M47" s="78"/>
      <c r="N47" s="78"/>
      <c r="O47" s="78" t="n">
        <f aca="false">$E47*'P-DATA'!D18</f>
        <v>1339.245</v>
      </c>
      <c r="P47" s="78" t="n">
        <f aca="false">$E47*'P-DATA'!E18</f>
        <v>2008.8675</v>
      </c>
      <c r="Q47" s="78" t="n">
        <f aca="false">$E47*'P-DATA'!F18</f>
        <v>2678.49</v>
      </c>
      <c r="R47" s="78" t="n">
        <f aca="false">$E47*'P-DATA'!G18</f>
        <v>5356.98</v>
      </c>
      <c r="S47" s="78" t="n">
        <f aca="false">$E47*'P-DATA'!H18</f>
        <v>7365.8475</v>
      </c>
      <c r="T47" s="78" t="n">
        <f aca="false">$E47*'P-DATA'!I18</f>
        <v>10713.96</v>
      </c>
      <c r="U47" s="78" t="n">
        <f aca="false">$E47*'P-DATA'!J18</f>
        <v>11383.5825</v>
      </c>
      <c r="V47" s="78" t="n">
        <f aca="false">$E47*'P-DATA'!K18</f>
        <v>10044.3375</v>
      </c>
      <c r="W47" s="78" t="n">
        <f aca="false">$E47*'P-DATA'!L18</f>
        <v>6026.6025</v>
      </c>
      <c r="X47" s="78" t="n">
        <f aca="false">$E47*'P-DATA'!M18</f>
        <v>2678.49</v>
      </c>
      <c r="Y47" s="78" t="n">
        <f aca="false">$E47*'P-DATA'!N18</f>
        <v>2008.8675</v>
      </c>
      <c r="Z47" s="78" t="n">
        <f aca="false">$E47*'P-DATA'!O18</f>
        <v>2008.86749999999</v>
      </c>
      <c r="AA47" s="78" t="n">
        <f aca="false">$E47*'P-DATA'!P18</f>
        <v>2008.8675</v>
      </c>
      <c r="AB47" s="78" t="n">
        <f aca="false">$E47*'P-DATA'!Q18</f>
        <v>1339.245</v>
      </c>
      <c r="AC47" s="78" t="n">
        <f aca="false">$E47*'P-DATA'!R18</f>
        <v>0</v>
      </c>
      <c r="AD47" s="78" t="n">
        <f aca="false">C47*0.05</f>
        <v>4464.15</v>
      </c>
      <c r="AE47" s="79" t="n">
        <f aca="false">SUM(G47:AD47)</f>
        <v>89283</v>
      </c>
      <c r="AF47" s="80"/>
    </row>
    <row r="48" customFormat="false" ht="12.75" hidden="false" customHeight="false" outlineLevel="0" collapsed="false">
      <c r="A48" s="73" t="s">
        <v>110</v>
      </c>
      <c r="B48" s="74" t="s">
        <v>111</v>
      </c>
      <c r="C48" s="75" t="n">
        <v>14532</v>
      </c>
      <c r="D48" s="75"/>
      <c r="E48" s="76" t="n">
        <f aca="false">C48*0.75</f>
        <v>10899</v>
      </c>
      <c r="F48" s="77"/>
      <c r="G48" s="78"/>
      <c r="H48" s="78"/>
      <c r="I48" s="78"/>
      <c r="J48" s="78" t="n">
        <f aca="false">C48*0.2</f>
        <v>2906.4</v>
      </c>
      <c r="K48" s="78"/>
      <c r="L48" s="78"/>
      <c r="M48" s="78"/>
      <c r="N48" s="78"/>
      <c r="O48" s="78" t="n">
        <f aca="false">$E48*'P-DATA'!D18</f>
        <v>217.98</v>
      </c>
      <c r="P48" s="78" t="n">
        <f aca="false">$E48*'P-DATA'!E18</f>
        <v>326.97</v>
      </c>
      <c r="Q48" s="78" t="n">
        <f aca="false">$E48*'P-DATA'!F18</f>
        <v>435.96</v>
      </c>
      <c r="R48" s="78" t="n">
        <f aca="false">$E48*'P-DATA'!G18</f>
        <v>871.92</v>
      </c>
      <c r="S48" s="78" t="n">
        <f aca="false">$E48*'P-DATA'!H18</f>
        <v>1198.89</v>
      </c>
      <c r="T48" s="78" t="n">
        <f aca="false">$E48*'P-DATA'!I18</f>
        <v>1743.84</v>
      </c>
      <c r="U48" s="78" t="n">
        <f aca="false">$E48*'P-DATA'!J18</f>
        <v>1852.83</v>
      </c>
      <c r="V48" s="78" t="n">
        <f aca="false">$E48*'P-DATA'!K18</f>
        <v>1634.85</v>
      </c>
      <c r="W48" s="78" t="n">
        <f aca="false">$E48*'P-DATA'!L18</f>
        <v>980.91</v>
      </c>
      <c r="X48" s="78" t="n">
        <f aca="false">$E48*'P-DATA'!M18</f>
        <v>435.96</v>
      </c>
      <c r="Y48" s="78" t="n">
        <f aca="false">$E48*'P-DATA'!N18</f>
        <v>326.97</v>
      </c>
      <c r="Z48" s="78" t="n">
        <f aca="false">$E48*'P-DATA'!O18</f>
        <v>326.969999999999</v>
      </c>
      <c r="AA48" s="78" t="n">
        <f aca="false">$E48*'P-DATA'!P18</f>
        <v>326.97</v>
      </c>
      <c r="AB48" s="78" t="n">
        <f aca="false">$E48*'P-DATA'!Q18</f>
        <v>217.98</v>
      </c>
      <c r="AC48" s="78" t="n">
        <f aca="false">$E48*'P-DATA'!R18</f>
        <v>0</v>
      </c>
      <c r="AD48" s="78" t="n">
        <f aca="false">C48*0.05</f>
        <v>726.6</v>
      </c>
      <c r="AE48" s="79" t="n">
        <f aca="false">SUM(G48:AD48)</f>
        <v>14532</v>
      </c>
      <c r="AF48" s="80"/>
    </row>
    <row r="49" customFormat="false" ht="12.75" hidden="false" customHeight="false" outlineLevel="0" collapsed="false">
      <c r="A49" s="73" t="s">
        <v>112</v>
      </c>
      <c r="B49" s="74" t="s">
        <v>113</v>
      </c>
      <c r="C49" s="75" t="n">
        <v>11665</v>
      </c>
      <c r="D49" s="75"/>
      <c r="E49" s="76" t="n">
        <f aca="false">C49*0.75</f>
        <v>8748.75</v>
      </c>
      <c r="F49" s="77"/>
      <c r="G49" s="78"/>
      <c r="H49" s="78"/>
      <c r="I49" s="78"/>
      <c r="J49" s="78" t="n">
        <f aca="false">C49*0.2</f>
        <v>2333</v>
      </c>
      <c r="K49" s="78"/>
      <c r="L49" s="78"/>
      <c r="M49" s="78"/>
      <c r="N49" s="78"/>
      <c r="O49" s="78"/>
      <c r="P49" s="78" t="n">
        <f aca="false">$E49*'P-DATA'!D10</f>
        <v>874.875</v>
      </c>
      <c r="Q49" s="78" t="n">
        <f aca="false">$E49*'P-DATA'!E10</f>
        <v>1749.75</v>
      </c>
      <c r="R49" s="78" t="n">
        <f aca="false">$E49*'P-DATA'!F10</f>
        <v>2187.1875</v>
      </c>
      <c r="S49" s="78" t="n">
        <f aca="false">$E49*'P-DATA'!G10</f>
        <v>1749.75</v>
      </c>
      <c r="T49" s="78" t="n">
        <f aca="false">$E49*'P-DATA'!H10</f>
        <v>1312.3125</v>
      </c>
      <c r="U49" s="78" t="n">
        <f aca="false">$E49*'P-DATA'!I10</f>
        <v>874.875</v>
      </c>
      <c r="V49" s="78" t="n">
        <f aca="false">$E49*'P-DATA'!J10</f>
        <v>0</v>
      </c>
      <c r="W49" s="78"/>
      <c r="X49" s="78"/>
      <c r="Y49" s="78"/>
      <c r="Z49" s="78"/>
      <c r="AA49" s="78"/>
      <c r="AB49" s="78"/>
      <c r="AC49" s="78"/>
      <c r="AD49" s="78" t="n">
        <f aca="false">C49*0.05</f>
        <v>583.25</v>
      </c>
      <c r="AE49" s="79" t="n">
        <f aca="false">SUM(G49:AD49)</f>
        <v>11665</v>
      </c>
      <c r="AF49" s="80"/>
    </row>
    <row r="50" customFormat="false" ht="12.75" hidden="false" customHeight="false" outlineLevel="0" collapsed="false">
      <c r="A50" s="73" t="s">
        <v>114</v>
      </c>
      <c r="B50" s="74" t="s">
        <v>115</v>
      </c>
      <c r="C50" s="75" t="n">
        <v>19966</v>
      </c>
      <c r="D50" s="75"/>
      <c r="E50" s="76" t="n">
        <f aca="false">C50*0.75</f>
        <v>14974.5</v>
      </c>
      <c r="F50" s="77"/>
      <c r="G50" s="78"/>
      <c r="H50" s="78"/>
      <c r="I50" s="78"/>
      <c r="J50" s="78" t="n">
        <f aca="false">C50*0.2</f>
        <v>3993.2</v>
      </c>
      <c r="K50" s="78"/>
      <c r="L50" s="78"/>
      <c r="M50" s="78"/>
      <c r="N50" s="78" t="n">
        <f aca="false">$E50</f>
        <v>14974.5</v>
      </c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 t="n">
        <f aca="false">C50*0.05</f>
        <v>998.3</v>
      </c>
      <c r="AE50" s="79" t="n">
        <f aca="false">SUM(G50:AD50)</f>
        <v>19966</v>
      </c>
      <c r="AF50" s="80"/>
    </row>
    <row r="51" customFormat="false" ht="12.75" hidden="false" customHeight="false" outlineLevel="0" collapsed="false">
      <c r="A51" s="73" t="s">
        <v>116</v>
      </c>
      <c r="B51" s="74" t="s">
        <v>117</v>
      </c>
      <c r="C51" s="75" t="n">
        <v>2745</v>
      </c>
      <c r="D51" s="75"/>
      <c r="E51" s="76" t="n">
        <f aca="false">C51*0.75</f>
        <v>2058.75</v>
      </c>
      <c r="F51" s="77"/>
      <c r="G51" s="78"/>
      <c r="H51" s="78"/>
      <c r="I51" s="78"/>
      <c r="J51" s="78" t="n">
        <f aca="false">C51*0.2</f>
        <v>549</v>
      </c>
      <c r="K51" s="78"/>
      <c r="L51" s="78"/>
      <c r="M51" s="78"/>
      <c r="N51" s="78"/>
      <c r="O51" s="78" t="n">
        <f aca="false">$E51*'P-DATA'!D18</f>
        <v>41.175</v>
      </c>
      <c r="P51" s="78" t="n">
        <f aca="false">$E51*'P-DATA'!E18</f>
        <v>61.7625</v>
      </c>
      <c r="Q51" s="78" t="n">
        <f aca="false">$E51*'P-DATA'!F18</f>
        <v>82.35</v>
      </c>
      <c r="R51" s="78" t="n">
        <f aca="false">$E51*'P-DATA'!G18</f>
        <v>164.7</v>
      </c>
      <c r="S51" s="78" t="n">
        <f aca="false">$E51*'P-DATA'!H18</f>
        <v>226.4625</v>
      </c>
      <c r="T51" s="78" t="n">
        <f aca="false">$E51*'P-DATA'!I18</f>
        <v>329.4</v>
      </c>
      <c r="U51" s="78" t="n">
        <f aca="false">$E51*'P-DATA'!J18</f>
        <v>349.9875</v>
      </c>
      <c r="V51" s="78" t="n">
        <f aca="false">$E51*'P-DATA'!K18</f>
        <v>308.8125</v>
      </c>
      <c r="W51" s="78" t="n">
        <f aca="false">$E51*'P-DATA'!L18</f>
        <v>185.2875</v>
      </c>
      <c r="X51" s="78" t="n">
        <f aca="false">$E51*'P-DATA'!M18</f>
        <v>82.35</v>
      </c>
      <c r="Y51" s="78" t="n">
        <f aca="false">$E51*'P-DATA'!N18</f>
        <v>61.7625</v>
      </c>
      <c r="Z51" s="78" t="n">
        <f aca="false">$E51*'P-DATA'!O18</f>
        <v>61.7624999999998</v>
      </c>
      <c r="AA51" s="78" t="n">
        <f aca="false">$E51*'P-DATA'!P18</f>
        <v>61.7625</v>
      </c>
      <c r="AB51" s="78" t="n">
        <f aca="false">$E51*'P-DATA'!Q18</f>
        <v>41.175</v>
      </c>
      <c r="AC51" s="78" t="n">
        <f aca="false">$E51*'P-DATA'!R18</f>
        <v>0</v>
      </c>
      <c r="AD51" s="78" t="n">
        <f aca="false">C51*0.05</f>
        <v>137.25</v>
      </c>
      <c r="AE51" s="79" t="n">
        <f aca="false">SUM(G51:AD51)</f>
        <v>2745</v>
      </c>
      <c r="AF51" s="80"/>
    </row>
    <row r="52" customFormat="false" ht="12.75" hidden="false" customHeight="false" outlineLevel="0" collapsed="false">
      <c r="A52" s="73" t="s">
        <v>118</v>
      </c>
      <c r="B52" s="74" t="s">
        <v>119</v>
      </c>
      <c r="C52" s="75" t="n">
        <v>2899</v>
      </c>
      <c r="D52" s="75"/>
      <c r="E52" s="76" t="n">
        <f aca="false">C52*0.75</f>
        <v>2174.25</v>
      </c>
      <c r="F52" s="77"/>
      <c r="G52" s="78"/>
      <c r="H52" s="78"/>
      <c r="I52" s="78"/>
      <c r="J52" s="78" t="n">
        <f aca="false">C52*0.2</f>
        <v>579.8</v>
      </c>
      <c r="K52" s="78"/>
      <c r="L52" s="78"/>
      <c r="M52" s="78"/>
      <c r="N52" s="78"/>
      <c r="O52" s="78" t="n">
        <f aca="false">$E52*'P-DATA'!D18</f>
        <v>43.485</v>
      </c>
      <c r="P52" s="78" t="n">
        <f aca="false">$E52*'P-DATA'!E18</f>
        <v>65.2275</v>
      </c>
      <c r="Q52" s="78" t="n">
        <f aca="false">$E52*'P-DATA'!F18</f>
        <v>86.97</v>
      </c>
      <c r="R52" s="78" t="n">
        <f aca="false">$E52*'P-DATA'!G18</f>
        <v>173.94</v>
      </c>
      <c r="S52" s="78" t="n">
        <f aca="false">$E52*'P-DATA'!H18</f>
        <v>239.1675</v>
      </c>
      <c r="T52" s="78" t="n">
        <f aca="false">$E52*'P-DATA'!I18</f>
        <v>347.88</v>
      </c>
      <c r="U52" s="78" t="n">
        <f aca="false">$E52*'P-DATA'!J18</f>
        <v>369.6225</v>
      </c>
      <c r="V52" s="78" t="n">
        <f aca="false">$E52*'P-DATA'!K18</f>
        <v>326.1375</v>
      </c>
      <c r="W52" s="78" t="n">
        <f aca="false">$E52*'P-DATA'!L18</f>
        <v>195.6825</v>
      </c>
      <c r="X52" s="78" t="n">
        <f aca="false">$E52*'P-DATA'!M18</f>
        <v>86.97</v>
      </c>
      <c r="Y52" s="78" t="n">
        <f aca="false">$E52*'P-DATA'!N18</f>
        <v>65.2275</v>
      </c>
      <c r="Z52" s="78" t="n">
        <f aca="false">$E52*'P-DATA'!O18</f>
        <v>65.2274999999998</v>
      </c>
      <c r="AA52" s="78" t="n">
        <f aca="false">$E52*'P-DATA'!P18</f>
        <v>65.2275</v>
      </c>
      <c r="AB52" s="78" t="n">
        <f aca="false">$E52*'P-DATA'!Q18</f>
        <v>43.485</v>
      </c>
      <c r="AC52" s="78" t="n">
        <f aca="false">$E52*'P-DATA'!R18</f>
        <v>0</v>
      </c>
      <c r="AD52" s="78" t="n">
        <f aca="false">C52*0.05</f>
        <v>144.95</v>
      </c>
      <c r="AE52" s="79" t="n">
        <f aca="false">SUM(G52:AD52)</f>
        <v>2899</v>
      </c>
      <c r="AF52" s="80"/>
    </row>
    <row r="53" customFormat="false" ht="12.75" hidden="false" customHeight="false" outlineLevel="0" collapsed="false">
      <c r="A53" s="85"/>
      <c r="B53" s="86" t="s">
        <v>120</v>
      </c>
      <c r="C53" s="87" t="n">
        <f aca="false">SUM(C6:C52)</f>
        <v>2050279</v>
      </c>
      <c r="D53" s="87"/>
      <c r="E53" s="87" t="n">
        <f aca="false">SUM(E6:E52)</f>
        <v>1537709.25</v>
      </c>
      <c r="F53" s="88"/>
      <c r="G53" s="89" t="n">
        <f aca="false">SUM(G6:G52)</f>
        <v>4923.63</v>
      </c>
      <c r="H53" s="89" t="n">
        <f aca="false">SUM(H6:H52)</f>
        <v>7385.445</v>
      </c>
      <c r="I53" s="89" t="n">
        <f aca="false">SUM(I6:I52)</f>
        <v>9847.26</v>
      </c>
      <c r="J53" s="89" t="n">
        <f aca="false">SUM(J6:J52)</f>
        <v>427288.505</v>
      </c>
      <c r="K53" s="89" t="n">
        <f aca="false">SUM(K6:K52)</f>
        <v>22156.335</v>
      </c>
      <c r="L53" s="89" t="n">
        <f aca="false">SUM(L6:L52)</f>
        <v>24618.15</v>
      </c>
      <c r="M53" s="89" t="n">
        <f aca="false">SUM(M6:M52)</f>
        <v>14770.89</v>
      </c>
      <c r="N53" s="89" t="n">
        <f aca="false">SUM(N6:N52)</f>
        <v>27283.575</v>
      </c>
      <c r="O53" s="89" t="n">
        <f aca="false">SUM(O6:O52)</f>
        <v>14531.6475</v>
      </c>
      <c r="P53" s="89" t="n">
        <f aca="false">SUM(P6:P52)</f>
        <v>21073.245</v>
      </c>
      <c r="Q53" s="89" t="n">
        <f aca="false">SUM(Q6:Q52)</f>
        <v>90195.555</v>
      </c>
      <c r="R53" s="89" t="n">
        <f aca="false">SUM(R6:R52)</f>
        <v>177919.1475</v>
      </c>
      <c r="S53" s="89" t="n">
        <f aca="false">SUM(S6:S52)</f>
        <v>93849.0675</v>
      </c>
      <c r="T53" s="89" t="n">
        <f aca="false">SUM(T6:T52)</f>
        <v>199278.42</v>
      </c>
      <c r="U53" s="89" t="n">
        <f aca="false">SUM(U6:U52)</f>
        <v>175281.2925</v>
      </c>
      <c r="V53" s="89" t="n">
        <f aca="false">SUM(V6:V52)</f>
        <v>223371.2325</v>
      </c>
      <c r="W53" s="89" t="n">
        <f aca="false">SUM(W6:W52)</f>
        <v>151606.32</v>
      </c>
      <c r="X53" s="89" t="n">
        <f aca="false">SUM(X6:X52)</f>
        <v>96098.01</v>
      </c>
      <c r="Y53" s="89" t="n">
        <f aca="false">SUM(Y6:Y52)</f>
        <v>65991.5175</v>
      </c>
      <c r="Z53" s="89" t="n">
        <f aca="false">SUM(Z6:Z52)</f>
        <v>46117.4775</v>
      </c>
      <c r="AA53" s="89" t="n">
        <f aca="false">SUM(AA6:AA52)</f>
        <v>32405.9175</v>
      </c>
      <c r="AB53" s="89" t="n">
        <f aca="false">SUM(AB6:AB52)</f>
        <v>15999.36</v>
      </c>
      <c r="AC53" s="89" t="n">
        <f aca="false">SUM(AC6:AC52)</f>
        <v>5773.05</v>
      </c>
      <c r="AD53" s="89" t="n">
        <f aca="false">SUM(AD6:AD52)</f>
        <v>102513.95</v>
      </c>
      <c r="AE53" s="90" t="n">
        <f aca="false">SUM(G53:AD53)</f>
        <v>2050279</v>
      </c>
      <c r="AF53" s="80"/>
    </row>
    <row r="54" customFormat="false" ht="12.75" hidden="false" customHeight="false" outlineLevel="0" collapsed="false">
      <c r="C54" s="91"/>
      <c r="D54" s="91"/>
      <c r="E54" s="92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</row>
    <row r="55" customFormat="false" ht="12.75" hidden="false" customHeight="false" outlineLevel="0" collapsed="false">
      <c r="C55" s="91"/>
      <c r="D55" s="91"/>
      <c r="E55" s="92"/>
      <c r="AE55" s="92"/>
    </row>
    <row r="56" customFormat="false" ht="12.75" hidden="false" customHeight="false" outlineLevel="0" collapsed="false">
      <c r="C56" s="91"/>
      <c r="D56" s="91"/>
      <c r="E56" s="92"/>
      <c r="AE56" s="92"/>
    </row>
    <row r="57" customFormat="false" ht="12.75" hidden="false" customHeight="false" outlineLevel="0" collapsed="false">
      <c r="C57" s="91"/>
      <c r="D57" s="91"/>
      <c r="E57" s="92"/>
      <c r="AE57" s="92"/>
    </row>
    <row r="58" customFormat="false" ht="12.75" hidden="false" customHeight="false" outlineLevel="0" collapsed="false">
      <c r="C58" s="91"/>
      <c r="D58" s="91"/>
      <c r="E58" s="92"/>
      <c r="AE58" s="92"/>
    </row>
    <row r="59" customFormat="false" ht="12.75" hidden="false" customHeight="false" outlineLevel="0" collapsed="false">
      <c r="C59" s="91"/>
      <c r="D59" s="91"/>
      <c r="E59" s="92"/>
      <c r="AE59" s="92"/>
    </row>
    <row r="60" customFormat="false" ht="12.75" hidden="false" customHeight="false" outlineLevel="0" collapsed="false">
      <c r="C60" s="91"/>
      <c r="D60" s="91"/>
      <c r="E60" s="92"/>
      <c r="AE60" s="92"/>
    </row>
    <row r="61" customFormat="false" ht="12.75" hidden="false" customHeight="false" outlineLevel="0" collapsed="false">
      <c r="C61" s="91"/>
      <c r="D61" s="91"/>
      <c r="E61" s="92"/>
      <c r="AE61" s="92"/>
    </row>
    <row r="62" customFormat="false" ht="12.75" hidden="false" customHeight="false" outlineLevel="0" collapsed="false">
      <c r="C62" s="91"/>
      <c r="D62" s="91"/>
      <c r="E62" s="92"/>
      <c r="AE62" s="92"/>
    </row>
    <row r="63" customFormat="false" ht="12.75" hidden="false" customHeight="false" outlineLevel="0" collapsed="false">
      <c r="C63" s="91"/>
      <c r="D63" s="91"/>
      <c r="E63" s="92"/>
      <c r="AE63" s="92"/>
    </row>
    <row r="64" customFormat="false" ht="12.75" hidden="false" customHeight="false" outlineLevel="0" collapsed="false">
      <c r="C64" s="91"/>
      <c r="D64" s="91"/>
      <c r="E64" s="92"/>
      <c r="AE64" s="92"/>
    </row>
    <row r="65" customFormat="false" ht="12.75" hidden="false" customHeight="false" outlineLevel="0" collapsed="false">
      <c r="C65" s="91"/>
      <c r="D65" s="91"/>
      <c r="E65" s="92"/>
      <c r="AE65" s="92"/>
    </row>
    <row r="66" customFormat="false" ht="12.75" hidden="false" customHeight="false" outlineLevel="0" collapsed="false">
      <c r="C66" s="91"/>
      <c r="D66" s="91"/>
      <c r="E66" s="92"/>
      <c r="AE66" s="92"/>
    </row>
    <row r="67" customFormat="false" ht="12.75" hidden="false" customHeight="false" outlineLevel="0" collapsed="false">
      <c r="C67" s="91"/>
      <c r="D67" s="91"/>
      <c r="E67" s="92"/>
      <c r="AE67" s="92"/>
    </row>
    <row r="68" customFormat="false" ht="12.75" hidden="false" customHeight="false" outlineLevel="0" collapsed="false">
      <c r="C68" s="91"/>
      <c r="D68" s="91"/>
      <c r="E68" s="92"/>
      <c r="AE68" s="92"/>
    </row>
    <row r="69" customFormat="false" ht="12.75" hidden="false" customHeight="false" outlineLevel="0" collapsed="false">
      <c r="C69" s="91"/>
      <c r="D69" s="91"/>
      <c r="E69" s="92"/>
      <c r="AE69" s="92"/>
    </row>
    <row r="70" customFormat="false" ht="12.75" hidden="false" customHeight="false" outlineLevel="0" collapsed="false">
      <c r="C70" s="91"/>
      <c r="D70" s="91"/>
      <c r="E70" s="92"/>
      <c r="AE70" s="92"/>
    </row>
    <row r="71" customFormat="false" ht="12.75" hidden="false" customHeight="false" outlineLevel="0" collapsed="false">
      <c r="C71" s="91"/>
      <c r="D71" s="91"/>
      <c r="E71" s="92"/>
      <c r="AE71" s="92"/>
    </row>
    <row r="72" customFormat="false" ht="12.75" hidden="false" customHeight="false" outlineLevel="0" collapsed="false">
      <c r="C72" s="91"/>
      <c r="D72" s="91"/>
      <c r="E72" s="92"/>
      <c r="AE72" s="92"/>
    </row>
    <row r="73" customFormat="false" ht="12.75" hidden="false" customHeight="false" outlineLevel="0" collapsed="false">
      <c r="C73" s="91"/>
      <c r="D73" s="91"/>
      <c r="E73" s="92"/>
      <c r="AE73" s="92"/>
    </row>
    <row r="74" customFormat="false" ht="12.75" hidden="false" customHeight="false" outlineLevel="0" collapsed="false">
      <c r="C74" s="91"/>
      <c r="D74" s="91"/>
      <c r="E74" s="92"/>
      <c r="AE74" s="92"/>
    </row>
    <row r="75" customFormat="false" ht="12.75" hidden="false" customHeight="false" outlineLevel="0" collapsed="false">
      <c r="C75" s="91"/>
      <c r="D75" s="91"/>
      <c r="E75" s="92"/>
      <c r="AE75" s="92"/>
    </row>
    <row r="76" customFormat="false" ht="12.75" hidden="false" customHeight="false" outlineLevel="0" collapsed="false">
      <c r="C76" s="91"/>
      <c r="D76" s="91"/>
      <c r="E76" s="92"/>
      <c r="AE76" s="92"/>
    </row>
    <row r="77" customFormat="false" ht="12.75" hidden="false" customHeight="false" outlineLevel="0" collapsed="false">
      <c r="C77" s="91"/>
      <c r="D77" s="91"/>
      <c r="E77" s="92"/>
      <c r="AE77" s="92"/>
    </row>
    <row r="78" customFormat="false" ht="12.75" hidden="false" customHeight="false" outlineLevel="0" collapsed="false">
      <c r="C78" s="91"/>
      <c r="D78" s="91"/>
      <c r="E78" s="92"/>
      <c r="AE78" s="92"/>
    </row>
    <row r="79" customFormat="false" ht="12.75" hidden="false" customHeight="false" outlineLevel="0" collapsed="false">
      <c r="C79" s="91"/>
      <c r="D79" s="91"/>
      <c r="E79" s="92"/>
      <c r="AE79" s="92"/>
    </row>
    <row r="80" customFormat="false" ht="12.75" hidden="false" customHeight="false" outlineLevel="0" collapsed="false">
      <c r="C80" s="91"/>
      <c r="D80" s="91"/>
      <c r="E80" s="92"/>
      <c r="AE80" s="92"/>
    </row>
    <row r="81" customFormat="false" ht="12.75" hidden="false" customHeight="false" outlineLevel="0" collapsed="false">
      <c r="C81" s="91"/>
      <c r="D81" s="91"/>
      <c r="E81" s="92"/>
      <c r="AE81" s="92"/>
    </row>
    <row r="82" customFormat="false" ht="12.75" hidden="false" customHeight="false" outlineLevel="0" collapsed="false">
      <c r="C82" s="91"/>
      <c r="D82" s="91"/>
      <c r="E82" s="92"/>
      <c r="AE82" s="92"/>
    </row>
    <row r="83" customFormat="false" ht="12.75" hidden="false" customHeight="false" outlineLevel="0" collapsed="false">
      <c r="C83" s="91"/>
      <c r="D83" s="91"/>
      <c r="E83" s="92"/>
      <c r="AE83" s="92"/>
    </row>
    <row r="84" customFormat="false" ht="12.75" hidden="false" customHeight="false" outlineLevel="0" collapsed="false">
      <c r="C84" s="91"/>
      <c r="D84" s="91"/>
      <c r="E84" s="92"/>
      <c r="AE84" s="92"/>
    </row>
    <row r="85" customFormat="false" ht="12.75" hidden="false" customHeight="false" outlineLevel="0" collapsed="false">
      <c r="C85" s="91"/>
      <c r="D85" s="91"/>
      <c r="E85" s="92"/>
      <c r="AE85" s="92"/>
    </row>
    <row r="86" customFormat="false" ht="12.75" hidden="false" customHeight="false" outlineLevel="0" collapsed="false">
      <c r="C86" s="91"/>
      <c r="D86" s="91"/>
      <c r="E86" s="92"/>
      <c r="AE86" s="92"/>
    </row>
    <row r="87" customFormat="false" ht="12.75" hidden="false" customHeight="false" outlineLevel="0" collapsed="false">
      <c r="C87" s="91"/>
      <c r="D87" s="91"/>
      <c r="E87" s="92"/>
      <c r="AE87" s="92"/>
    </row>
    <row r="88" customFormat="false" ht="12.75" hidden="false" customHeight="false" outlineLevel="0" collapsed="false">
      <c r="C88" s="91"/>
      <c r="D88" s="91"/>
      <c r="E88" s="92"/>
      <c r="AE88" s="92"/>
    </row>
    <row r="89" customFormat="false" ht="12.75" hidden="false" customHeight="false" outlineLevel="0" collapsed="false">
      <c r="C89" s="91"/>
      <c r="D89" s="91"/>
      <c r="E89" s="92"/>
      <c r="AE89" s="92"/>
    </row>
    <row r="90" customFormat="false" ht="12.75" hidden="false" customHeight="false" outlineLevel="0" collapsed="false">
      <c r="C90" s="91"/>
      <c r="D90" s="91"/>
      <c r="E90" s="92"/>
      <c r="AE90" s="92"/>
    </row>
    <row r="91" customFormat="false" ht="12.75" hidden="false" customHeight="false" outlineLevel="0" collapsed="false">
      <c r="C91" s="91"/>
      <c r="D91" s="91"/>
      <c r="E91" s="92"/>
      <c r="AE91" s="92"/>
    </row>
    <row r="92" customFormat="false" ht="12.75" hidden="false" customHeight="false" outlineLevel="0" collapsed="false">
      <c r="C92" s="91"/>
      <c r="D92" s="91"/>
      <c r="E92" s="92"/>
      <c r="AE92" s="92"/>
    </row>
    <row r="93" customFormat="false" ht="12.75" hidden="false" customHeight="false" outlineLevel="0" collapsed="false">
      <c r="C93" s="91"/>
      <c r="D93" s="91"/>
      <c r="E93" s="92"/>
      <c r="AE93" s="92"/>
    </row>
    <row r="94" customFormat="false" ht="12.75" hidden="false" customHeight="false" outlineLevel="0" collapsed="false">
      <c r="C94" s="91"/>
      <c r="D94" s="91"/>
      <c r="E94" s="92"/>
      <c r="AE94" s="92"/>
    </row>
    <row r="95" customFormat="false" ht="12.75" hidden="false" customHeight="false" outlineLevel="0" collapsed="false">
      <c r="C95" s="91"/>
      <c r="D95" s="91"/>
      <c r="E95" s="92"/>
      <c r="AE95" s="92"/>
    </row>
    <row r="96" customFormat="false" ht="12.75" hidden="false" customHeight="false" outlineLevel="0" collapsed="false">
      <c r="C96" s="91"/>
      <c r="D96" s="91"/>
      <c r="E96" s="92"/>
      <c r="AE96" s="92"/>
    </row>
    <row r="97" customFormat="false" ht="12.75" hidden="false" customHeight="false" outlineLevel="0" collapsed="false">
      <c r="C97" s="91"/>
      <c r="D97" s="91"/>
      <c r="E97" s="92"/>
      <c r="AE97" s="92"/>
    </row>
    <row r="98" customFormat="false" ht="12.75" hidden="false" customHeight="false" outlineLevel="0" collapsed="false">
      <c r="C98" s="91"/>
      <c r="D98" s="91"/>
      <c r="E98" s="92"/>
      <c r="AE98" s="92"/>
    </row>
    <row r="99" customFormat="false" ht="12.75" hidden="false" customHeight="false" outlineLevel="0" collapsed="false">
      <c r="C99" s="91"/>
      <c r="D99" s="91"/>
      <c r="E99" s="92"/>
      <c r="AE99" s="92"/>
    </row>
    <row r="100" customFormat="false" ht="12.75" hidden="false" customHeight="false" outlineLevel="0" collapsed="false">
      <c r="C100" s="91"/>
      <c r="D100" s="91"/>
      <c r="E100" s="92"/>
      <c r="AE100" s="92"/>
    </row>
    <row r="101" customFormat="false" ht="12.75" hidden="false" customHeight="false" outlineLevel="0" collapsed="false">
      <c r="C101" s="91"/>
      <c r="D101" s="91"/>
      <c r="E101" s="92"/>
      <c r="AE101" s="92"/>
    </row>
    <row r="102" customFormat="false" ht="12.75" hidden="false" customHeight="false" outlineLevel="0" collapsed="false">
      <c r="C102" s="91"/>
      <c r="D102" s="91"/>
      <c r="E102" s="92"/>
      <c r="AE102" s="92"/>
    </row>
    <row r="103" customFormat="false" ht="12.75" hidden="false" customHeight="false" outlineLevel="0" collapsed="false">
      <c r="C103" s="91"/>
      <c r="D103" s="91"/>
      <c r="E103" s="92"/>
      <c r="AE103" s="92"/>
    </row>
    <row r="104" customFormat="false" ht="12.75" hidden="false" customHeight="false" outlineLevel="0" collapsed="false">
      <c r="C104" s="91"/>
      <c r="D104" s="91"/>
      <c r="E104" s="92"/>
      <c r="AE104" s="92"/>
    </row>
    <row r="105" customFormat="false" ht="12.75" hidden="false" customHeight="false" outlineLevel="0" collapsed="false">
      <c r="C105" s="91"/>
      <c r="D105" s="91"/>
      <c r="E105" s="92"/>
      <c r="AE105" s="92"/>
    </row>
    <row r="106" customFormat="false" ht="12.75" hidden="false" customHeight="false" outlineLevel="0" collapsed="false">
      <c r="C106" s="91"/>
      <c r="D106" s="91"/>
      <c r="E106" s="92"/>
      <c r="AE106" s="92"/>
    </row>
    <row r="107" customFormat="false" ht="12.75" hidden="false" customHeight="false" outlineLevel="0" collapsed="false">
      <c r="C107" s="91"/>
      <c r="D107" s="91"/>
      <c r="E107" s="92"/>
      <c r="AE107" s="92"/>
    </row>
    <row r="108" customFormat="false" ht="12.75" hidden="false" customHeight="false" outlineLevel="0" collapsed="false">
      <c r="C108" s="91"/>
      <c r="D108" s="91"/>
      <c r="E108" s="92"/>
      <c r="AE108" s="92"/>
    </row>
    <row r="109" customFormat="false" ht="12.75" hidden="false" customHeight="false" outlineLevel="0" collapsed="false">
      <c r="C109" s="91"/>
      <c r="D109" s="91"/>
      <c r="E109" s="92"/>
      <c r="AE109" s="92"/>
    </row>
    <row r="110" customFormat="false" ht="12.75" hidden="false" customHeight="false" outlineLevel="0" collapsed="false">
      <c r="C110" s="91"/>
      <c r="D110" s="91"/>
      <c r="E110" s="92"/>
      <c r="AE110" s="92"/>
    </row>
    <row r="111" customFormat="false" ht="12.75" hidden="false" customHeight="false" outlineLevel="0" collapsed="false">
      <c r="C111" s="91"/>
      <c r="D111" s="91"/>
      <c r="E111" s="92"/>
      <c r="AE111" s="92"/>
    </row>
    <row r="112" customFormat="false" ht="12.75" hidden="false" customHeight="false" outlineLevel="0" collapsed="false">
      <c r="C112" s="91"/>
      <c r="D112" s="91"/>
      <c r="E112" s="92"/>
      <c r="AE112" s="92"/>
    </row>
    <row r="113" customFormat="false" ht="12.75" hidden="false" customHeight="false" outlineLevel="0" collapsed="false">
      <c r="C113" s="91"/>
      <c r="D113" s="91"/>
      <c r="E113" s="92"/>
      <c r="AE113" s="92"/>
    </row>
    <row r="114" customFormat="false" ht="12.75" hidden="false" customHeight="false" outlineLevel="0" collapsed="false">
      <c r="C114" s="91"/>
      <c r="D114" s="91"/>
      <c r="E114" s="92"/>
      <c r="AE114" s="92"/>
    </row>
    <row r="115" customFormat="false" ht="12.75" hidden="false" customHeight="false" outlineLevel="0" collapsed="false">
      <c r="C115" s="91"/>
      <c r="D115" s="91"/>
      <c r="E115" s="92"/>
      <c r="AE115" s="92"/>
    </row>
    <row r="116" customFormat="false" ht="12.75" hidden="false" customHeight="false" outlineLevel="0" collapsed="false">
      <c r="C116" s="91"/>
      <c r="D116" s="91"/>
      <c r="E116" s="92"/>
      <c r="AE116" s="92"/>
    </row>
    <row r="117" customFormat="false" ht="12.75" hidden="false" customHeight="false" outlineLevel="0" collapsed="false">
      <c r="C117" s="91"/>
      <c r="D117" s="91"/>
      <c r="E117" s="92"/>
      <c r="AE117" s="92"/>
    </row>
    <row r="118" customFormat="false" ht="12.75" hidden="false" customHeight="false" outlineLevel="0" collapsed="false">
      <c r="C118" s="91"/>
      <c r="D118" s="91"/>
      <c r="E118" s="92"/>
      <c r="AE118" s="92"/>
    </row>
    <row r="119" customFormat="false" ht="12.75" hidden="false" customHeight="false" outlineLevel="0" collapsed="false">
      <c r="C119" s="91"/>
      <c r="D119" s="91"/>
      <c r="E119" s="92"/>
      <c r="AE119" s="92"/>
    </row>
    <row r="120" customFormat="false" ht="12.75" hidden="false" customHeight="false" outlineLevel="0" collapsed="false">
      <c r="C120" s="91"/>
      <c r="D120" s="91"/>
      <c r="E120" s="92"/>
      <c r="AE120" s="92"/>
    </row>
    <row r="121" customFormat="false" ht="12.75" hidden="false" customHeight="false" outlineLevel="0" collapsed="false">
      <c r="C121" s="91"/>
      <c r="D121" s="91"/>
      <c r="E121" s="92"/>
      <c r="AE121" s="92"/>
    </row>
    <row r="122" customFormat="false" ht="12.75" hidden="false" customHeight="false" outlineLevel="0" collapsed="false">
      <c r="C122" s="91"/>
      <c r="D122" s="91"/>
      <c r="E122" s="92"/>
      <c r="AE122" s="92"/>
    </row>
    <row r="123" customFormat="false" ht="12.75" hidden="false" customHeight="false" outlineLevel="0" collapsed="false">
      <c r="C123" s="91"/>
      <c r="D123" s="91"/>
      <c r="E123" s="92"/>
      <c r="AE123" s="92"/>
    </row>
    <row r="124" customFormat="false" ht="12.75" hidden="false" customHeight="false" outlineLevel="0" collapsed="false">
      <c r="C124" s="91"/>
      <c r="D124" s="91"/>
      <c r="E124" s="92"/>
      <c r="AE124" s="92"/>
    </row>
    <row r="125" customFormat="false" ht="12.75" hidden="false" customHeight="false" outlineLevel="0" collapsed="false">
      <c r="C125" s="91"/>
      <c r="D125" s="91"/>
      <c r="E125" s="92"/>
      <c r="AE125" s="92"/>
    </row>
    <row r="126" customFormat="false" ht="12.75" hidden="false" customHeight="false" outlineLevel="0" collapsed="false">
      <c r="C126" s="91"/>
      <c r="D126" s="91"/>
      <c r="E126" s="92"/>
      <c r="AE126" s="92"/>
    </row>
    <row r="127" customFormat="false" ht="12.75" hidden="false" customHeight="false" outlineLevel="0" collapsed="false">
      <c r="C127" s="91"/>
      <c r="D127" s="91"/>
      <c r="E127" s="92"/>
      <c r="AE127" s="92"/>
    </row>
    <row r="128" customFormat="false" ht="12.75" hidden="false" customHeight="false" outlineLevel="0" collapsed="false">
      <c r="C128" s="91"/>
      <c r="D128" s="91"/>
      <c r="E128" s="92"/>
      <c r="AE128" s="92"/>
    </row>
    <row r="129" customFormat="false" ht="12.75" hidden="false" customHeight="false" outlineLevel="0" collapsed="false">
      <c r="C129" s="91"/>
      <c r="D129" s="91"/>
      <c r="E129" s="92"/>
      <c r="AE129" s="92"/>
    </row>
    <row r="130" customFormat="false" ht="12.75" hidden="false" customHeight="false" outlineLevel="0" collapsed="false">
      <c r="C130" s="91"/>
      <c r="D130" s="91"/>
      <c r="E130" s="92"/>
      <c r="AE130" s="92"/>
    </row>
    <row r="131" customFormat="false" ht="12.75" hidden="false" customHeight="false" outlineLevel="0" collapsed="false">
      <c r="C131" s="91"/>
      <c r="D131" s="91"/>
      <c r="E131" s="92"/>
      <c r="AE131" s="92"/>
    </row>
    <row r="132" customFormat="false" ht="12.75" hidden="false" customHeight="false" outlineLevel="0" collapsed="false">
      <c r="C132" s="91"/>
      <c r="D132" s="91"/>
      <c r="E132" s="92"/>
      <c r="AE132" s="92"/>
    </row>
    <row r="133" customFormat="false" ht="12.75" hidden="false" customHeight="false" outlineLevel="0" collapsed="false">
      <c r="C133" s="91"/>
      <c r="D133" s="91"/>
      <c r="E133" s="92"/>
      <c r="AE133" s="92"/>
    </row>
    <row r="134" customFormat="false" ht="12.75" hidden="false" customHeight="false" outlineLevel="0" collapsed="false">
      <c r="C134" s="91"/>
      <c r="D134" s="91"/>
      <c r="E134" s="92"/>
      <c r="AE134" s="92"/>
    </row>
    <row r="135" customFormat="false" ht="12.75" hidden="false" customHeight="false" outlineLevel="0" collapsed="false">
      <c r="C135" s="91"/>
      <c r="D135" s="91"/>
      <c r="E135" s="92"/>
      <c r="AE135" s="92"/>
    </row>
    <row r="136" customFormat="false" ht="12.75" hidden="false" customHeight="false" outlineLevel="0" collapsed="false">
      <c r="C136" s="91"/>
      <c r="D136" s="91"/>
      <c r="E136" s="92"/>
      <c r="AE136" s="92"/>
    </row>
    <row r="137" customFormat="false" ht="12.75" hidden="false" customHeight="false" outlineLevel="0" collapsed="false">
      <c r="C137" s="91"/>
      <c r="D137" s="91"/>
      <c r="E137" s="92"/>
      <c r="AE137" s="92"/>
    </row>
    <row r="138" customFormat="false" ht="12.75" hidden="false" customHeight="false" outlineLevel="0" collapsed="false">
      <c r="C138" s="91"/>
      <c r="D138" s="91"/>
      <c r="E138" s="92"/>
      <c r="AE138" s="92"/>
    </row>
    <row r="139" customFormat="false" ht="12.75" hidden="false" customHeight="false" outlineLevel="0" collapsed="false">
      <c r="C139" s="91"/>
      <c r="D139" s="91"/>
      <c r="E139" s="92"/>
      <c r="AE139" s="92"/>
    </row>
    <row r="140" customFormat="false" ht="12.75" hidden="false" customHeight="false" outlineLevel="0" collapsed="false">
      <c r="C140" s="91"/>
      <c r="D140" s="91"/>
      <c r="E140" s="92"/>
      <c r="AE140" s="92"/>
    </row>
    <row r="141" customFormat="false" ht="12.75" hidden="false" customHeight="false" outlineLevel="0" collapsed="false">
      <c r="C141" s="91"/>
      <c r="D141" s="91"/>
      <c r="E141" s="92"/>
      <c r="AE141" s="92"/>
    </row>
    <row r="142" customFormat="false" ht="12.75" hidden="false" customHeight="false" outlineLevel="0" collapsed="false">
      <c r="C142" s="91"/>
      <c r="D142" s="91"/>
      <c r="E142" s="92"/>
      <c r="AE142" s="92"/>
    </row>
    <row r="143" customFormat="false" ht="12.75" hidden="false" customHeight="false" outlineLevel="0" collapsed="false">
      <c r="C143" s="91"/>
      <c r="D143" s="91"/>
      <c r="E143" s="92"/>
      <c r="AE143" s="92"/>
    </row>
    <row r="144" customFormat="false" ht="12.75" hidden="false" customHeight="false" outlineLevel="0" collapsed="false">
      <c r="C144" s="91"/>
      <c r="D144" s="91"/>
      <c r="E144" s="92"/>
      <c r="AE144" s="92"/>
    </row>
    <row r="145" customFormat="false" ht="12.75" hidden="false" customHeight="false" outlineLevel="0" collapsed="false">
      <c r="C145" s="91"/>
      <c r="D145" s="91"/>
      <c r="E145" s="92"/>
      <c r="AE145" s="92"/>
    </row>
    <row r="146" customFormat="false" ht="12.75" hidden="false" customHeight="false" outlineLevel="0" collapsed="false">
      <c r="C146" s="91"/>
      <c r="D146" s="91"/>
      <c r="E146" s="92"/>
      <c r="AE146" s="92"/>
    </row>
    <row r="147" customFormat="false" ht="12.75" hidden="false" customHeight="false" outlineLevel="0" collapsed="false">
      <c r="C147" s="91"/>
      <c r="D147" s="91"/>
      <c r="E147" s="92"/>
      <c r="AE147" s="92"/>
    </row>
    <row r="148" customFormat="false" ht="12.75" hidden="false" customHeight="false" outlineLevel="0" collapsed="false">
      <c r="C148" s="91"/>
      <c r="D148" s="91"/>
      <c r="E148" s="92"/>
      <c r="AE148" s="92"/>
    </row>
    <row r="149" customFormat="false" ht="12.75" hidden="false" customHeight="false" outlineLevel="0" collapsed="false">
      <c r="C149" s="91"/>
      <c r="D149" s="91"/>
      <c r="E149" s="92"/>
      <c r="AE149" s="92"/>
    </row>
    <row r="150" customFormat="false" ht="12.75" hidden="false" customHeight="false" outlineLevel="0" collapsed="false">
      <c r="C150" s="91"/>
      <c r="D150" s="91"/>
      <c r="E150" s="92"/>
      <c r="AE150" s="92"/>
    </row>
    <row r="151" customFormat="false" ht="12.75" hidden="false" customHeight="false" outlineLevel="0" collapsed="false">
      <c r="C151" s="91"/>
      <c r="D151" s="91"/>
      <c r="E151" s="92"/>
      <c r="AE151" s="92"/>
    </row>
    <row r="152" customFormat="false" ht="12.75" hidden="false" customHeight="false" outlineLevel="0" collapsed="false">
      <c r="C152" s="91"/>
      <c r="D152" s="91"/>
      <c r="E152" s="92"/>
      <c r="AE152" s="92"/>
    </row>
    <row r="153" customFormat="false" ht="12.75" hidden="false" customHeight="false" outlineLevel="0" collapsed="false">
      <c r="C153" s="91"/>
      <c r="D153" s="91"/>
      <c r="E153" s="92"/>
      <c r="AE153" s="92"/>
    </row>
    <row r="154" customFormat="false" ht="12.75" hidden="false" customHeight="false" outlineLevel="0" collapsed="false">
      <c r="C154" s="91"/>
      <c r="D154" s="91"/>
      <c r="E154" s="92"/>
      <c r="AE154" s="92"/>
    </row>
    <row r="155" customFormat="false" ht="12.75" hidden="false" customHeight="false" outlineLevel="0" collapsed="false">
      <c r="C155" s="91"/>
      <c r="D155" s="91"/>
      <c r="E155" s="92"/>
      <c r="AE155" s="92"/>
    </row>
    <row r="156" customFormat="false" ht="12.75" hidden="false" customHeight="false" outlineLevel="0" collapsed="false">
      <c r="C156" s="91"/>
      <c r="D156" s="91"/>
      <c r="E156" s="92"/>
      <c r="AE156" s="92"/>
    </row>
    <row r="157" customFormat="false" ht="12.75" hidden="false" customHeight="false" outlineLevel="0" collapsed="false">
      <c r="C157" s="91"/>
      <c r="D157" s="91"/>
      <c r="E157" s="92"/>
      <c r="AE157" s="92"/>
    </row>
    <row r="158" customFormat="false" ht="12.75" hidden="false" customHeight="false" outlineLevel="0" collapsed="false">
      <c r="C158" s="91"/>
      <c r="D158" s="91"/>
      <c r="E158" s="92"/>
      <c r="AE158" s="92"/>
    </row>
    <row r="159" customFormat="false" ht="12.75" hidden="false" customHeight="false" outlineLevel="0" collapsed="false">
      <c r="C159" s="91"/>
      <c r="D159" s="91"/>
      <c r="E159" s="92"/>
      <c r="AE159" s="92"/>
    </row>
    <row r="160" customFormat="false" ht="12.75" hidden="false" customHeight="false" outlineLevel="0" collapsed="false">
      <c r="C160" s="91"/>
      <c r="D160" s="91"/>
      <c r="E160" s="92"/>
      <c r="AE160" s="92"/>
    </row>
    <row r="161" customFormat="false" ht="12.75" hidden="false" customHeight="false" outlineLevel="0" collapsed="false">
      <c r="C161" s="91"/>
      <c r="D161" s="91"/>
      <c r="E161" s="92"/>
      <c r="AE161" s="92"/>
    </row>
    <row r="162" customFormat="false" ht="12.75" hidden="false" customHeight="false" outlineLevel="0" collapsed="false">
      <c r="C162" s="91"/>
      <c r="D162" s="91"/>
      <c r="E162" s="92"/>
      <c r="AE162" s="92"/>
    </row>
    <row r="163" customFormat="false" ht="12.75" hidden="false" customHeight="false" outlineLevel="0" collapsed="false">
      <c r="C163" s="91"/>
      <c r="D163" s="91"/>
      <c r="E163" s="92"/>
      <c r="AE163" s="92"/>
    </row>
    <row r="164" customFormat="false" ht="12.75" hidden="false" customHeight="false" outlineLevel="0" collapsed="false">
      <c r="C164" s="91"/>
      <c r="D164" s="91"/>
      <c r="E164" s="92"/>
      <c r="AE164" s="92"/>
    </row>
    <row r="165" customFormat="false" ht="12.75" hidden="false" customHeight="false" outlineLevel="0" collapsed="false">
      <c r="C165" s="91"/>
      <c r="D165" s="91"/>
      <c r="E165" s="92"/>
      <c r="AE165" s="92"/>
    </row>
    <row r="166" customFormat="false" ht="12.75" hidden="false" customHeight="false" outlineLevel="0" collapsed="false">
      <c r="C166" s="91"/>
      <c r="D166" s="91"/>
      <c r="E166" s="92"/>
      <c r="AE166" s="92"/>
    </row>
    <row r="167" customFormat="false" ht="12.75" hidden="false" customHeight="false" outlineLevel="0" collapsed="false">
      <c r="C167" s="91"/>
      <c r="D167" s="91"/>
      <c r="E167" s="92"/>
      <c r="AE167" s="92"/>
    </row>
    <row r="168" customFormat="false" ht="12.75" hidden="false" customHeight="false" outlineLevel="0" collapsed="false">
      <c r="C168" s="91"/>
      <c r="D168" s="91"/>
      <c r="E168" s="92"/>
      <c r="AE168" s="92"/>
    </row>
    <row r="169" customFormat="false" ht="12.75" hidden="false" customHeight="false" outlineLevel="0" collapsed="false">
      <c r="C169" s="91"/>
      <c r="D169" s="91"/>
      <c r="E169" s="92"/>
      <c r="AE169" s="92"/>
    </row>
    <row r="170" customFormat="false" ht="12.75" hidden="false" customHeight="false" outlineLevel="0" collapsed="false">
      <c r="C170" s="91"/>
      <c r="D170" s="91"/>
      <c r="E170" s="92"/>
      <c r="AE170" s="92"/>
    </row>
    <row r="171" customFormat="false" ht="12.75" hidden="false" customHeight="false" outlineLevel="0" collapsed="false">
      <c r="C171" s="91"/>
      <c r="D171" s="91"/>
      <c r="E171" s="92"/>
      <c r="AE171" s="92"/>
    </row>
    <row r="172" customFormat="false" ht="12.75" hidden="false" customHeight="false" outlineLevel="0" collapsed="false">
      <c r="C172" s="91"/>
      <c r="D172" s="91"/>
      <c r="E172" s="92"/>
      <c r="AE172" s="92"/>
    </row>
    <row r="173" customFormat="false" ht="12.75" hidden="false" customHeight="false" outlineLevel="0" collapsed="false">
      <c r="C173" s="91"/>
      <c r="D173" s="91"/>
      <c r="E173" s="92"/>
      <c r="AE173" s="92"/>
    </row>
    <row r="174" customFormat="false" ht="12.75" hidden="false" customHeight="false" outlineLevel="0" collapsed="false">
      <c r="C174" s="91"/>
      <c r="D174" s="91"/>
      <c r="E174" s="92"/>
      <c r="AE174" s="92"/>
    </row>
    <row r="175" customFormat="false" ht="12.75" hidden="false" customHeight="false" outlineLevel="0" collapsed="false">
      <c r="C175" s="91"/>
      <c r="D175" s="91"/>
      <c r="E175" s="92"/>
      <c r="AE175" s="92"/>
    </row>
    <row r="176" customFormat="false" ht="12.75" hidden="false" customHeight="false" outlineLevel="0" collapsed="false">
      <c r="C176" s="91"/>
      <c r="D176" s="91"/>
      <c r="E176" s="92"/>
      <c r="AE176" s="92"/>
    </row>
    <row r="177" customFormat="false" ht="12.75" hidden="false" customHeight="false" outlineLevel="0" collapsed="false">
      <c r="C177" s="91"/>
      <c r="D177" s="91"/>
      <c r="E177" s="92"/>
      <c r="AE177" s="92"/>
    </row>
    <row r="178" customFormat="false" ht="12.75" hidden="false" customHeight="false" outlineLevel="0" collapsed="false">
      <c r="C178" s="91"/>
      <c r="D178" s="91"/>
      <c r="E178" s="92"/>
      <c r="AE178" s="92"/>
    </row>
    <row r="179" customFormat="false" ht="12.75" hidden="false" customHeight="false" outlineLevel="0" collapsed="false">
      <c r="C179" s="91"/>
      <c r="D179" s="91"/>
      <c r="E179" s="92"/>
      <c r="AE179" s="92"/>
    </row>
    <row r="180" customFormat="false" ht="12.75" hidden="false" customHeight="false" outlineLevel="0" collapsed="false">
      <c r="C180" s="91"/>
      <c r="D180" s="91"/>
      <c r="E180" s="92"/>
      <c r="AE180" s="92"/>
    </row>
    <row r="181" customFormat="false" ht="12.75" hidden="false" customHeight="false" outlineLevel="0" collapsed="false">
      <c r="C181" s="91"/>
      <c r="D181" s="91"/>
      <c r="E181" s="92"/>
      <c r="AE181" s="92"/>
    </row>
    <row r="182" customFormat="false" ht="12.75" hidden="false" customHeight="false" outlineLevel="0" collapsed="false">
      <c r="C182" s="91"/>
      <c r="D182" s="91"/>
      <c r="E182" s="92"/>
      <c r="AE182" s="92"/>
    </row>
    <row r="183" customFormat="false" ht="12.75" hidden="false" customHeight="false" outlineLevel="0" collapsed="false">
      <c r="C183" s="91"/>
      <c r="D183" s="91"/>
      <c r="E183" s="92"/>
      <c r="AE183" s="92"/>
    </row>
    <row r="184" customFormat="false" ht="12.75" hidden="false" customHeight="false" outlineLevel="0" collapsed="false">
      <c r="C184" s="91"/>
      <c r="D184" s="91"/>
      <c r="E184" s="92"/>
      <c r="AE184" s="92"/>
    </row>
    <row r="185" customFormat="false" ht="12.75" hidden="false" customHeight="false" outlineLevel="0" collapsed="false">
      <c r="C185" s="91"/>
      <c r="D185" s="91"/>
      <c r="E185" s="92"/>
      <c r="AE185" s="92"/>
    </row>
    <row r="186" customFormat="false" ht="12.75" hidden="false" customHeight="false" outlineLevel="0" collapsed="false">
      <c r="C186" s="91"/>
      <c r="D186" s="91"/>
      <c r="E186" s="92"/>
      <c r="AE186" s="92"/>
    </row>
    <row r="187" customFormat="false" ht="12.75" hidden="false" customHeight="false" outlineLevel="0" collapsed="false">
      <c r="C187" s="91"/>
      <c r="D187" s="91"/>
      <c r="E187" s="92"/>
      <c r="AE187" s="92"/>
    </row>
    <row r="188" customFormat="false" ht="12.75" hidden="false" customHeight="false" outlineLevel="0" collapsed="false">
      <c r="C188" s="91"/>
      <c r="D188" s="91"/>
      <c r="E188" s="92"/>
      <c r="AE188" s="92"/>
    </row>
    <row r="189" customFormat="false" ht="12.75" hidden="false" customHeight="false" outlineLevel="0" collapsed="false">
      <c r="C189" s="91"/>
      <c r="D189" s="91"/>
      <c r="E189" s="92"/>
      <c r="AE189" s="92"/>
    </row>
    <row r="190" customFormat="false" ht="12.75" hidden="false" customHeight="false" outlineLevel="0" collapsed="false">
      <c r="C190" s="91"/>
      <c r="D190" s="91"/>
      <c r="E190" s="92"/>
      <c r="AE190" s="92"/>
    </row>
    <row r="191" customFormat="false" ht="12.75" hidden="false" customHeight="false" outlineLevel="0" collapsed="false">
      <c r="C191" s="91"/>
      <c r="D191" s="91"/>
      <c r="E191" s="92"/>
      <c r="AE191" s="92"/>
    </row>
    <row r="192" customFormat="false" ht="12.75" hidden="false" customHeight="false" outlineLevel="0" collapsed="false">
      <c r="C192" s="91"/>
      <c r="D192" s="91"/>
      <c r="E192" s="92"/>
      <c r="AE192" s="92"/>
    </row>
    <row r="193" customFormat="false" ht="12.75" hidden="false" customHeight="false" outlineLevel="0" collapsed="false">
      <c r="C193" s="91"/>
      <c r="D193" s="91"/>
      <c r="E193" s="92"/>
      <c r="AE193" s="92"/>
    </row>
    <row r="194" customFormat="false" ht="12.75" hidden="false" customHeight="false" outlineLevel="0" collapsed="false">
      <c r="C194" s="91"/>
      <c r="D194" s="91"/>
      <c r="E194" s="92"/>
      <c r="AE194" s="92"/>
    </row>
    <row r="195" customFormat="false" ht="12.75" hidden="false" customHeight="false" outlineLevel="0" collapsed="false">
      <c r="C195" s="91"/>
      <c r="D195" s="91"/>
      <c r="E195" s="92"/>
      <c r="AE195" s="92"/>
    </row>
    <row r="196" customFormat="false" ht="12.75" hidden="false" customHeight="false" outlineLevel="0" collapsed="false">
      <c r="C196" s="91"/>
      <c r="D196" s="91"/>
      <c r="E196" s="92"/>
      <c r="AE196" s="92"/>
    </row>
    <row r="197" customFormat="false" ht="12.75" hidden="false" customHeight="false" outlineLevel="0" collapsed="false">
      <c r="C197" s="91"/>
      <c r="D197" s="91"/>
      <c r="E197" s="92"/>
      <c r="AE197" s="92"/>
    </row>
    <row r="198" customFormat="false" ht="12.75" hidden="false" customHeight="false" outlineLevel="0" collapsed="false">
      <c r="C198" s="91"/>
      <c r="D198" s="91"/>
      <c r="E198" s="92"/>
      <c r="AE198" s="92"/>
    </row>
    <row r="199" customFormat="false" ht="12.75" hidden="false" customHeight="false" outlineLevel="0" collapsed="false">
      <c r="C199" s="91"/>
      <c r="D199" s="91"/>
      <c r="E199" s="92"/>
      <c r="AE199" s="92"/>
    </row>
    <row r="200" customFormat="false" ht="12.75" hidden="false" customHeight="false" outlineLevel="0" collapsed="false">
      <c r="C200" s="91"/>
      <c r="D200" s="91"/>
      <c r="E200" s="92"/>
      <c r="AE200" s="92"/>
    </row>
    <row r="201" customFormat="false" ht="12.75" hidden="false" customHeight="false" outlineLevel="0" collapsed="false">
      <c r="C201" s="91"/>
      <c r="D201" s="91"/>
      <c r="E201" s="92"/>
      <c r="AE201" s="92"/>
    </row>
    <row r="202" customFormat="false" ht="12.75" hidden="false" customHeight="false" outlineLevel="0" collapsed="false">
      <c r="C202" s="91"/>
      <c r="D202" s="91"/>
      <c r="E202" s="92"/>
      <c r="AE202" s="92"/>
    </row>
    <row r="203" customFormat="false" ht="12.75" hidden="false" customHeight="false" outlineLevel="0" collapsed="false">
      <c r="C203" s="91"/>
      <c r="D203" s="91"/>
      <c r="E203" s="92"/>
      <c r="AE203" s="92"/>
    </row>
    <row r="204" customFormat="false" ht="12.75" hidden="false" customHeight="false" outlineLevel="0" collapsed="false">
      <c r="C204" s="91"/>
      <c r="D204" s="91"/>
      <c r="E204" s="92"/>
      <c r="AE204" s="92"/>
    </row>
    <row r="205" customFormat="false" ht="12.75" hidden="false" customHeight="false" outlineLevel="0" collapsed="false">
      <c r="C205" s="91"/>
      <c r="D205" s="91"/>
      <c r="E205" s="92"/>
      <c r="AE205" s="92"/>
    </row>
    <row r="206" customFormat="false" ht="12.75" hidden="false" customHeight="false" outlineLevel="0" collapsed="false">
      <c r="C206" s="91"/>
      <c r="D206" s="91"/>
      <c r="E206" s="92"/>
      <c r="AE206" s="92"/>
    </row>
    <row r="207" customFormat="false" ht="12.75" hidden="false" customHeight="false" outlineLevel="0" collapsed="false">
      <c r="C207" s="91"/>
      <c r="D207" s="91"/>
      <c r="E207" s="92"/>
      <c r="AE207" s="92"/>
    </row>
    <row r="208" customFormat="false" ht="12.75" hidden="false" customHeight="false" outlineLevel="0" collapsed="false">
      <c r="C208" s="91"/>
      <c r="D208" s="91"/>
      <c r="E208" s="92"/>
      <c r="AE208" s="92"/>
    </row>
    <row r="209" customFormat="false" ht="12.75" hidden="false" customHeight="false" outlineLevel="0" collapsed="false">
      <c r="C209" s="91"/>
      <c r="D209" s="91"/>
      <c r="E209" s="92"/>
      <c r="AE209" s="92"/>
    </row>
    <row r="210" customFormat="false" ht="12.75" hidden="false" customHeight="false" outlineLevel="0" collapsed="false">
      <c r="C210" s="91"/>
      <c r="D210" s="91"/>
      <c r="E210" s="92"/>
      <c r="AE210" s="92"/>
    </row>
    <row r="211" customFormat="false" ht="12.75" hidden="false" customHeight="false" outlineLevel="0" collapsed="false">
      <c r="C211" s="91"/>
      <c r="D211" s="91"/>
      <c r="E211" s="92"/>
      <c r="AE211" s="92"/>
    </row>
    <row r="212" customFormat="false" ht="12.75" hidden="false" customHeight="false" outlineLevel="0" collapsed="false">
      <c r="C212" s="91"/>
      <c r="D212" s="91"/>
      <c r="E212" s="92"/>
      <c r="AE212" s="92"/>
    </row>
    <row r="213" customFormat="false" ht="12.75" hidden="false" customHeight="false" outlineLevel="0" collapsed="false">
      <c r="C213" s="91"/>
      <c r="D213" s="91"/>
      <c r="E213" s="92"/>
      <c r="AE213" s="92"/>
    </row>
    <row r="214" customFormat="false" ht="12.75" hidden="false" customHeight="false" outlineLevel="0" collapsed="false">
      <c r="C214" s="91"/>
      <c r="D214" s="91"/>
      <c r="E214" s="92"/>
      <c r="AE214" s="92"/>
    </row>
    <row r="215" customFormat="false" ht="12.75" hidden="false" customHeight="false" outlineLevel="0" collapsed="false">
      <c r="C215" s="91"/>
      <c r="D215" s="91"/>
      <c r="E215" s="92"/>
      <c r="AE215" s="92"/>
    </row>
    <row r="216" customFormat="false" ht="12.75" hidden="false" customHeight="false" outlineLevel="0" collapsed="false">
      <c r="C216" s="91"/>
      <c r="D216" s="91"/>
      <c r="E216" s="92"/>
      <c r="AE216" s="92"/>
    </row>
    <row r="217" customFormat="false" ht="12.75" hidden="false" customHeight="false" outlineLevel="0" collapsed="false">
      <c r="C217" s="91"/>
      <c r="D217" s="91"/>
      <c r="E217" s="92"/>
      <c r="AE217" s="92"/>
    </row>
    <row r="218" customFormat="false" ht="12.75" hidden="false" customHeight="false" outlineLevel="0" collapsed="false">
      <c r="C218" s="91"/>
      <c r="D218" s="91"/>
      <c r="E218" s="92"/>
      <c r="AE218" s="92"/>
    </row>
    <row r="219" customFormat="false" ht="12.75" hidden="false" customHeight="false" outlineLevel="0" collapsed="false">
      <c r="C219" s="91"/>
      <c r="D219" s="91"/>
      <c r="E219" s="92"/>
      <c r="AE219" s="92"/>
    </row>
    <row r="220" customFormat="false" ht="12.75" hidden="false" customHeight="false" outlineLevel="0" collapsed="false">
      <c r="C220" s="91"/>
      <c r="D220" s="91"/>
      <c r="E220" s="92"/>
      <c r="AE220" s="92"/>
    </row>
    <row r="221" customFormat="false" ht="12.75" hidden="false" customHeight="false" outlineLevel="0" collapsed="false">
      <c r="C221" s="91"/>
      <c r="D221" s="91"/>
      <c r="E221" s="92"/>
      <c r="AE221" s="92"/>
    </row>
    <row r="222" customFormat="false" ht="12.75" hidden="false" customHeight="false" outlineLevel="0" collapsed="false">
      <c r="C222" s="91"/>
      <c r="D222" s="91"/>
      <c r="E222" s="92"/>
      <c r="AE222" s="92"/>
    </row>
    <row r="223" customFormat="false" ht="12.75" hidden="false" customHeight="false" outlineLevel="0" collapsed="false">
      <c r="C223" s="91"/>
      <c r="D223" s="91"/>
      <c r="E223" s="92"/>
      <c r="AE223" s="92"/>
    </row>
    <row r="224" customFormat="false" ht="12.75" hidden="false" customHeight="false" outlineLevel="0" collapsed="false">
      <c r="C224" s="91"/>
      <c r="D224" s="91"/>
      <c r="E224" s="92"/>
      <c r="AE224" s="92"/>
    </row>
    <row r="225" customFormat="false" ht="12.75" hidden="false" customHeight="false" outlineLevel="0" collapsed="false">
      <c r="C225" s="91"/>
      <c r="D225" s="91"/>
      <c r="E225" s="92"/>
      <c r="AE225" s="92"/>
    </row>
    <row r="226" customFormat="false" ht="12.75" hidden="false" customHeight="false" outlineLevel="0" collapsed="false">
      <c r="C226" s="91"/>
      <c r="D226" s="91"/>
      <c r="E226" s="92"/>
      <c r="AE226" s="92"/>
    </row>
    <row r="227" customFormat="false" ht="12.75" hidden="false" customHeight="false" outlineLevel="0" collapsed="false">
      <c r="C227" s="91"/>
      <c r="D227" s="91"/>
      <c r="E227" s="92"/>
      <c r="AE227" s="92"/>
    </row>
    <row r="228" customFormat="false" ht="12.75" hidden="false" customHeight="false" outlineLevel="0" collapsed="false">
      <c r="C228" s="91"/>
      <c r="D228" s="91"/>
      <c r="E228" s="92"/>
      <c r="AE228" s="92"/>
    </row>
    <row r="229" customFormat="false" ht="12.75" hidden="false" customHeight="false" outlineLevel="0" collapsed="false">
      <c r="C229" s="91"/>
      <c r="D229" s="91"/>
      <c r="E229" s="92"/>
      <c r="AE229" s="92"/>
    </row>
    <row r="230" customFormat="false" ht="12.75" hidden="false" customHeight="false" outlineLevel="0" collapsed="false">
      <c r="C230" s="91"/>
      <c r="D230" s="91"/>
      <c r="E230" s="92"/>
      <c r="AE230" s="92"/>
    </row>
    <row r="231" customFormat="false" ht="12.75" hidden="false" customHeight="false" outlineLevel="0" collapsed="false">
      <c r="C231" s="91"/>
      <c r="D231" s="91"/>
      <c r="E231" s="92"/>
      <c r="AE231" s="92"/>
    </row>
    <row r="232" customFormat="false" ht="12.75" hidden="false" customHeight="false" outlineLevel="0" collapsed="false">
      <c r="C232" s="91"/>
      <c r="D232" s="91"/>
      <c r="E232" s="92"/>
      <c r="AE232" s="92"/>
    </row>
    <row r="233" customFormat="false" ht="12.75" hidden="false" customHeight="false" outlineLevel="0" collapsed="false">
      <c r="C233" s="91"/>
      <c r="D233" s="91"/>
      <c r="E233" s="92"/>
      <c r="AE233" s="92"/>
    </row>
    <row r="234" customFormat="false" ht="12.75" hidden="false" customHeight="false" outlineLevel="0" collapsed="false">
      <c r="C234" s="91"/>
      <c r="D234" s="91"/>
      <c r="E234" s="92"/>
      <c r="AE234" s="92"/>
    </row>
    <row r="235" customFormat="false" ht="12.75" hidden="false" customHeight="false" outlineLevel="0" collapsed="false">
      <c r="C235" s="91"/>
      <c r="D235" s="91"/>
      <c r="E235" s="92"/>
      <c r="AE235" s="92"/>
    </row>
    <row r="236" customFormat="false" ht="12.75" hidden="false" customHeight="false" outlineLevel="0" collapsed="false">
      <c r="C236" s="91"/>
      <c r="D236" s="91"/>
      <c r="E236" s="92"/>
      <c r="AE236" s="92"/>
    </row>
    <row r="237" customFormat="false" ht="12.75" hidden="false" customHeight="false" outlineLevel="0" collapsed="false">
      <c r="C237" s="91"/>
      <c r="D237" s="91"/>
      <c r="E237" s="92"/>
      <c r="AE237" s="92"/>
    </row>
    <row r="239" customFormat="false" ht="12.75" hidden="false" customHeight="false" outlineLevel="0" collapsed="false">
      <c r="G239" s="92"/>
      <c r="H239" s="92"/>
      <c r="I239" s="92"/>
      <c r="J239" s="92"/>
      <c r="K239" s="92"/>
      <c r="L239" s="92"/>
      <c r="M239" s="92"/>
      <c r="N239" s="92"/>
      <c r="O239" s="92"/>
      <c r="P239" s="92"/>
      <c r="Q239" s="92"/>
      <c r="R239" s="92"/>
      <c r="S239" s="92"/>
      <c r="T239" s="92"/>
      <c r="U239" s="92"/>
      <c r="V239" s="92"/>
      <c r="W239" s="92"/>
      <c r="X239" s="92"/>
      <c r="Y239" s="92"/>
      <c r="Z239" s="92"/>
      <c r="AA239" s="92"/>
      <c r="AB239" s="92"/>
      <c r="AC239" s="92"/>
      <c r="AD239" s="92"/>
      <c r="AE239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7"/>
    <col collapsed="false" customWidth="true" hidden="false" outlineLevel="0" max="3" min="3" style="0" width="1.41"/>
    <col collapsed="false" customWidth="true" hidden="false" outlineLevel="0" max="21" min="4" style="0" width="7.7"/>
  </cols>
  <sheetData>
    <row r="1" customFormat="false" ht="6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</row>
    <row r="2" customFormat="false" ht="15" hidden="false" customHeight="false" outlineLevel="0" collapsed="false">
      <c r="A2" s="93"/>
      <c r="B2" s="94" t="s">
        <v>121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</row>
    <row r="3" customFormat="false" ht="12.75" hidden="false" customHeight="fals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</row>
    <row r="4" customFormat="false" ht="12.75" hidden="false" customHeight="false" outlineLevel="0" collapsed="false">
      <c r="A4" s="93"/>
      <c r="B4" s="95" t="s">
        <v>1</v>
      </c>
      <c r="C4" s="96"/>
      <c r="D4" s="96" t="n">
        <v>1</v>
      </c>
      <c r="E4" s="96" t="n">
        <v>2</v>
      </c>
      <c r="F4" s="96" t="n">
        <v>3</v>
      </c>
      <c r="G4" s="96" t="n">
        <v>4</v>
      </c>
      <c r="H4" s="96" t="n">
        <v>5</v>
      </c>
      <c r="I4" s="96" t="n">
        <v>6</v>
      </c>
      <c r="J4" s="96" t="n">
        <v>7</v>
      </c>
      <c r="K4" s="96" t="n">
        <v>8</v>
      </c>
      <c r="L4" s="96" t="n">
        <v>9</v>
      </c>
      <c r="M4" s="96" t="n">
        <v>10</v>
      </c>
      <c r="N4" s="96" t="n">
        <v>11</v>
      </c>
      <c r="O4" s="96" t="n">
        <v>12</v>
      </c>
      <c r="P4" s="96" t="n">
        <v>13</v>
      </c>
      <c r="Q4" s="96" t="n">
        <v>14</v>
      </c>
      <c r="R4" s="96" t="n">
        <v>15</v>
      </c>
      <c r="S4" s="96" t="n">
        <v>16</v>
      </c>
      <c r="T4" s="96" t="n">
        <v>17</v>
      </c>
      <c r="U4" s="96" t="n">
        <v>18</v>
      </c>
    </row>
    <row r="5" customFormat="false" ht="15" hidden="false" customHeight="false" outlineLevel="0" collapsed="false">
      <c r="A5" s="93"/>
      <c r="B5" s="96" t="n">
        <v>1</v>
      </c>
      <c r="C5" s="96"/>
      <c r="D5" s="97" t="n">
        <v>1</v>
      </c>
      <c r="E5" s="98" t="n">
        <v>0</v>
      </c>
      <c r="F5" s="98" t="n">
        <v>0</v>
      </c>
      <c r="G5" s="98" t="n">
        <v>0</v>
      </c>
      <c r="H5" s="98" t="n">
        <v>0</v>
      </c>
      <c r="I5" s="98" t="n">
        <v>0</v>
      </c>
      <c r="J5" s="98" t="n">
        <v>0</v>
      </c>
      <c r="K5" s="98" t="n">
        <v>0</v>
      </c>
      <c r="L5" s="98" t="n">
        <v>0</v>
      </c>
      <c r="M5" s="98" t="n">
        <v>0</v>
      </c>
      <c r="N5" s="98" t="n">
        <v>0</v>
      </c>
      <c r="O5" s="98" t="n">
        <v>0</v>
      </c>
      <c r="P5" s="98" t="n">
        <v>0</v>
      </c>
      <c r="Q5" s="98" t="n">
        <v>0</v>
      </c>
      <c r="R5" s="98" t="n">
        <v>0</v>
      </c>
      <c r="S5" s="98" t="n">
        <v>0</v>
      </c>
      <c r="T5" s="98" t="n">
        <v>0</v>
      </c>
      <c r="U5" s="98" t="n">
        <v>0</v>
      </c>
    </row>
    <row r="6" customFormat="false" ht="15" hidden="false" customHeight="false" outlineLevel="0" collapsed="false">
      <c r="A6" s="93"/>
      <c r="B6" s="96" t="n">
        <v>2</v>
      </c>
      <c r="C6" s="96"/>
      <c r="D6" s="97" t="n">
        <v>0.5</v>
      </c>
      <c r="E6" s="98" t="n">
        <v>0.5</v>
      </c>
      <c r="F6" s="98" t="n">
        <v>0</v>
      </c>
      <c r="G6" s="98" t="n">
        <v>0</v>
      </c>
      <c r="H6" s="98" t="n">
        <v>0</v>
      </c>
      <c r="I6" s="98" t="n">
        <v>0</v>
      </c>
      <c r="J6" s="98" t="n">
        <v>0</v>
      </c>
      <c r="K6" s="98" t="n">
        <v>0</v>
      </c>
      <c r="L6" s="98" t="n">
        <v>0</v>
      </c>
      <c r="M6" s="98" t="n">
        <v>0</v>
      </c>
      <c r="N6" s="98" t="n">
        <v>0</v>
      </c>
      <c r="O6" s="98" t="n">
        <v>0</v>
      </c>
      <c r="P6" s="98" t="n">
        <v>0</v>
      </c>
      <c r="Q6" s="98" t="n">
        <v>0</v>
      </c>
      <c r="R6" s="98" t="n">
        <v>0</v>
      </c>
      <c r="S6" s="98" t="n">
        <v>0</v>
      </c>
      <c r="T6" s="98" t="n">
        <v>0</v>
      </c>
      <c r="U6" s="98" t="n">
        <v>0</v>
      </c>
    </row>
    <row r="7" customFormat="false" ht="15" hidden="false" customHeight="false" outlineLevel="0" collapsed="false">
      <c r="A7" s="93"/>
      <c r="B7" s="96" t="n">
        <v>3</v>
      </c>
      <c r="C7" s="96"/>
      <c r="D7" s="97" t="n">
        <v>0.15</v>
      </c>
      <c r="E7" s="98" t="n">
        <v>0.35</v>
      </c>
      <c r="F7" s="98" t="n">
        <v>0.5</v>
      </c>
      <c r="G7" s="98" t="n">
        <v>0</v>
      </c>
      <c r="H7" s="98" t="n">
        <v>0</v>
      </c>
      <c r="I7" s="98" t="n">
        <v>0</v>
      </c>
      <c r="J7" s="98" t="n">
        <v>0</v>
      </c>
      <c r="K7" s="98" t="n">
        <v>0</v>
      </c>
      <c r="L7" s="98" t="n">
        <v>0</v>
      </c>
      <c r="M7" s="98" t="n">
        <v>0</v>
      </c>
      <c r="N7" s="98" t="n">
        <v>0</v>
      </c>
      <c r="O7" s="98" t="n">
        <v>0</v>
      </c>
      <c r="P7" s="98" t="n">
        <v>0</v>
      </c>
      <c r="Q7" s="98" t="n">
        <v>0</v>
      </c>
      <c r="R7" s="98" t="n">
        <v>0</v>
      </c>
      <c r="S7" s="98" t="n">
        <v>0</v>
      </c>
      <c r="T7" s="98" t="n">
        <v>0</v>
      </c>
      <c r="U7" s="98" t="n">
        <v>0</v>
      </c>
    </row>
    <row r="8" customFormat="false" ht="15" hidden="false" customHeight="false" outlineLevel="0" collapsed="false">
      <c r="A8" s="93"/>
      <c r="B8" s="96" t="n">
        <v>4</v>
      </c>
      <c r="C8" s="96"/>
      <c r="D8" s="97" t="n">
        <v>0.14</v>
      </c>
      <c r="E8" s="98" t="n">
        <v>0.31</v>
      </c>
      <c r="F8" s="98" t="n">
        <v>0.3</v>
      </c>
      <c r="G8" s="98" t="n">
        <v>0.25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0</v>
      </c>
    </row>
    <row r="9" customFormat="false" ht="15" hidden="false" customHeight="false" outlineLevel="0" collapsed="false">
      <c r="A9" s="93"/>
      <c r="B9" s="96" t="n">
        <v>5</v>
      </c>
      <c r="C9" s="96"/>
      <c r="D9" s="97" t="n">
        <v>0.12</v>
      </c>
      <c r="E9" s="98" t="n">
        <v>0.25</v>
      </c>
      <c r="F9" s="98" t="n">
        <v>0.28</v>
      </c>
      <c r="G9" s="98" t="n">
        <v>0.2</v>
      </c>
      <c r="H9" s="98" t="n">
        <v>0.15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</row>
    <row r="10" customFormat="false" ht="15" hidden="false" customHeight="false" outlineLevel="0" collapsed="false">
      <c r="A10" s="93"/>
      <c r="B10" s="96" t="n">
        <v>6</v>
      </c>
      <c r="C10" s="96"/>
      <c r="D10" s="97" t="n">
        <v>0.1</v>
      </c>
      <c r="E10" s="98" t="n">
        <v>0.2</v>
      </c>
      <c r="F10" s="98" t="n">
        <v>0.25</v>
      </c>
      <c r="G10" s="98" t="n">
        <v>0.2</v>
      </c>
      <c r="H10" s="98" t="n">
        <v>0.15</v>
      </c>
      <c r="I10" s="98" t="n">
        <v>0.1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</row>
    <row r="11" customFormat="false" ht="15" hidden="false" customHeight="false" outlineLevel="0" collapsed="false">
      <c r="A11" s="93"/>
      <c r="B11" s="96" t="n">
        <v>7</v>
      </c>
      <c r="C11" s="96"/>
      <c r="D11" s="97" t="n">
        <v>0.09</v>
      </c>
      <c r="E11" s="98" t="n">
        <v>0.14</v>
      </c>
      <c r="F11" s="98" t="n">
        <v>0.19</v>
      </c>
      <c r="G11" s="98" t="n">
        <v>0.23</v>
      </c>
      <c r="H11" s="98" t="n">
        <v>0.15</v>
      </c>
      <c r="I11" s="98" t="n">
        <v>0.12</v>
      </c>
      <c r="J11" s="98" t="n">
        <v>0.08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</row>
    <row r="12" customFormat="false" ht="15" hidden="false" customHeight="false" outlineLevel="0" collapsed="false">
      <c r="A12" s="93"/>
      <c r="B12" s="96" t="n">
        <v>8</v>
      </c>
      <c r="C12" s="96"/>
      <c r="D12" s="97" t="n">
        <v>0.07</v>
      </c>
      <c r="E12" s="98" t="n">
        <v>0.09</v>
      </c>
      <c r="F12" s="98" t="n">
        <v>0.12</v>
      </c>
      <c r="G12" s="98" t="n">
        <v>0.15</v>
      </c>
      <c r="H12" s="98" t="n">
        <v>0.22</v>
      </c>
      <c r="I12" s="98" t="n">
        <v>0.2</v>
      </c>
      <c r="J12" s="98" t="n">
        <v>0.09</v>
      </c>
      <c r="K12" s="98" t="n">
        <v>0.0600000000000001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</row>
    <row r="13" customFormat="false" ht="15" hidden="false" customHeight="false" outlineLevel="0" collapsed="false">
      <c r="A13" s="93"/>
      <c r="B13" s="96" t="n">
        <v>9</v>
      </c>
      <c r="C13" s="96"/>
      <c r="D13" s="97" t="n">
        <v>0.06</v>
      </c>
      <c r="E13" s="98" t="n">
        <v>0.06</v>
      </c>
      <c r="F13" s="98" t="n">
        <v>0.1</v>
      </c>
      <c r="G13" s="98" t="n">
        <v>0.16</v>
      </c>
      <c r="H13" s="98" t="n">
        <v>0.17</v>
      </c>
      <c r="I13" s="98" t="n">
        <v>0.2</v>
      </c>
      <c r="J13" s="98" t="n">
        <v>0.13</v>
      </c>
      <c r="K13" s="98" t="n">
        <v>0.07</v>
      </c>
      <c r="L13" s="98" t="n">
        <v>0.05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</row>
    <row r="14" customFormat="false" ht="15" hidden="false" customHeight="false" outlineLevel="0" collapsed="false">
      <c r="A14" s="93"/>
      <c r="B14" s="96" t="n">
        <v>10</v>
      </c>
      <c r="C14" s="96"/>
      <c r="D14" s="97" t="n">
        <v>0.04</v>
      </c>
      <c r="E14" s="98" t="n">
        <v>0.06</v>
      </c>
      <c r="F14" s="98" t="n">
        <v>0.08</v>
      </c>
      <c r="G14" s="98" t="n">
        <v>0.14</v>
      </c>
      <c r="H14" s="98" t="n">
        <v>0.18</v>
      </c>
      <c r="I14" s="98" t="n">
        <v>0.2</v>
      </c>
      <c r="J14" s="98" t="n">
        <v>0.12</v>
      </c>
      <c r="K14" s="98" t="n">
        <v>0.1</v>
      </c>
      <c r="L14" s="98" t="n">
        <v>0.0499999999999999</v>
      </c>
      <c r="M14" s="98" t="n">
        <v>0.03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</row>
    <row r="15" customFormat="false" ht="15" hidden="false" customHeight="false" outlineLevel="0" collapsed="false">
      <c r="A15" s="93"/>
      <c r="B15" s="96" t="n">
        <v>11</v>
      </c>
      <c r="C15" s="96"/>
      <c r="D15" s="97" t="n">
        <v>0.03</v>
      </c>
      <c r="E15" s="98" t="n">
        <v>0.05</v>
      </c>
      <c r="F15" s="98" t="n">
        <v>0.07</v>
      </c>
      <c r="G15" s="98" t="n">
        <v>0.13</v>
      </c>
      <c r="H15" s="98" t="n">
        <v>0.17</v>
      </c>
      <c r="I15" s="98" t="n">
        <v>0.2</v>
      </c>
      <c r="J15" s="98" t="n">
        <v>0.14</v>
      </c>
      <c r="K15" s="98" t="n">
        <v>0.1</v>
      </c>
      <c r="L15" s="98" t="n">
        <v>0.0499999999999999</v>
      </c>
      <c r="M15" s="98" t="n">
        <v>0.03</v>
      </c>
      <c r="N15" s="98" t="n">
        <v>0.03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</row>
    <row r="16" customFormat="false" ht="15" hidden="false" customHeight="false" outlineLevel="0" collapsed="false">
      <c r="A16" s="93"/>
      <c r="B16" s="96" t="n">
        <v>12</v>
      </c>
      <c r="C16" s="96"/>
      <c r="D16" s="97" t="n">
        <v>0.02</v>
      </c>
      <c r="E16" s="98" t="n">
        <v>0.05</v>
      </c>
      <c r="F16" s="98" t="n">
        <v>0.06</v>
      </c>
      <c r="G16" s="98" t="n">
        <v>0.11</v>
      </c>
      <c r="H16" s="98" t="n">
        <v>0.15</v>
      </c>
      <c r="I16" s="98" t="n">
        <v>0.2</v>
      </c>
      <c r="J16" s="98" t="n">
        <v>0.17</v>
      </c>
      <c r="K16" s="98" t="n">
        <v>0.11</v>
      </c>
      <c r="L16" s="98" t="n">
        <v>0.05</v>
      </c>
      <c r="M16" s="98" t="n">
        <v>0.0399999999999999</v>
      </c>
      <c r="N16" s="98" t="n">
        <v>0.02</v>
      </c>
      <c r="O16" s="98" t="n">
        <v>0.02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</row>
    <row r="17" customFormat="false" ht="15" hidden="false" customHeight="false" outlineLevel="0" collapsed="false">
      <c r="A17" s="93"/>
      <c r="B17" s="96" t="n">
        <v>13</v>
      </c>
      <c r="C17" s="96"/>
      <c r="D17" s="97" t="n">
        <v>0.02</v>
      </c>
      <c r="E17" s="98" t="n">
        <v>0.04</v>
      </c>
      <c r="F17" s="98" t="n">
        <v>0.05</v>
      </c>
      <c r="G17" s="98" t="n">
        <v>0.1</v>
      </c>
      <c r="H17" s="98" t="n">
        <v>0.13</v>
      </c>
      <c r="I17" s="98" t="n">
        <v>0.22</v>
      </c>
      <c r="J17" s="98" t="n">
        <v>0.17</v>
      </c>
      <c r="K17" s="98" t="n">
        <v>0.11</v>
      </c>
      <c r="L17" s="98" t="n">
        <v>0.05</v>
      </c>
      <c r="M17" s="98" t="n">
        <v>0.04</v>
      </c>
      <c r="N17" s="98" t="n">
        <v>0.0199999999999999</v>
      </c>
      <c r="O17" s="98" t="n">
        <v>0.03</v>
      </c>
      <c r="P17" s="98" t="n">
        <v>0.02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</row>
    <row r="18" customFormat="false" ht="15" hidden="false" customHeight="false" outlineLevel="0" collapsed="false">
      <c r="A18" s="93"/>
      <c r="B18" s="96" t="n">
        <v>14</v>
      </c>
      <c r="C18" s="96"/>
      <c r="D18" s="97" t="n">
        <v>0.02</v>
      </c>
      <c r="E18" s="98" t="n">
        <v>0.03</v>
      </c>
      <c r="F18" s="98" t="n">
        <v>0.04</v>
      </c>
      <c r="G18" s="98" t="n">
        <v>0.08</v>
      </c>
      <c r="H18" s="98" t="n">
        <v>0.11</v>
      </c>
      <c r="I18" s="98" t="n">
        <v>0.16</v>
      </c>
      <c r="J18" s="98" t="n">
        <v>0.17</v>
      </c>
      <c r="K18" s="98" t="n">
        <v>0.15</v>
      </c>
      <c r="L18" s="98" t="n">
        <v>0.09</v>
      </c>
      <c r="M18" s="98" t="n">
        <v>0.04</v>
      </c>
      <c r="N18" s="98" t="n">
        <v>0.03</v>
      </c>
      <c r="O18" s="98" t="n">
        <v>0.0299999999999999</v>
      </c>
      <c r="P18" s="98" t="n">
        <v>0.03</v>
      </c>
      <c r="Q18" s="98" t="n">
        <v>0.02</v>
      </c>
      <c r="R18" s="98" t="n">
        <v>0</v>
      </c>
      <c r="S18" s="98" t="n">
        <v>0</v>
      </c>
      <c r="T18" s="98" t="n">
        <v>0</v>
      </c>
      <c r="U18" s="98" t="n">
        <v>0</v>
      </c>
    </row>
    <row r="19" customFormat="false" ht="15" hidden="false" customHeight="false" outlineLevel="0" collapsed="false">
      <c r="A19" s="93"/>
      <c r="B19" s="96" t="n">
        <v>15</v>
      </c>
      <c r="C19" s="96"/>
      <c r="D19" s="97" t="n">
        <v>0.015</v>
      </c>
      <c r="E19" s="98" t="n">
        <v>0.025</v>
      </c>
      <c r="F19" s="98" t="n">
        <v>0.03</v>
      </c>
      <c r="G19" s="98" t="n">
        <v>0.05</v>
      </c>
      <c r="H19" s="98" t="n">
        <v>0.1</v>
      </c>
      <c r="I19" s="98" t="n">
        <v>0.13</v>
      </c>
      <c r="J19" s="98" t="n">
        <v>0.15</v>
      </c>
      <c r="K19" s="98" t="n">
        <v>0.15</v>
      </c>
      <c r="L19" s="98" t="n">
        <v>0.12</v>
      </c>
      <c r="M19" s="98" t="n">
        <v>0.08</v>
      </c>
      <c r="N19" s="98" t="n">
        <v>0.04</v>
      </c>
      <c r="O19" s="98" t="n">
        <v>0.04</v>
      </c>
      <c r="P19" s="98" t="n">
        <v>0.0299999999999999</v>
      </c>
      <c r="Q19" s="98" t="n">
        <v>0.02</v>
      </c>
      <c r="R19" s="98" t="n">
        <v>0.02</v>
      </c>
      <c r="S19" s="98" t="n">
        <v>0</v>
      </c>
      <c r="T19" s="98" t="n">
        <v>0</v>
      </c>
      <c r="U19" s="98" t="n">
        <v>0</v>
      </c>
    </row>
    <row r="20" customFormat="false" ht="15" hidden="false" customHeight="false" outlineLevel="0" collapsed="false">
      <c r="A20" s="93"/>
      <c r="B20" s="96" t="n">
        <v>16</v>
      </c>
      <c r="C20" s="96"/>
      <c r="D20" s="97" t="n">
        <v>0.015</v>
      </c>
      <c r="E20" s="98" t="n">
        <v>0.015</v>
      </c>
      <c r="F20" s="98" t="n">
        <v>0.02</v>
      </c>
      <c r="G20" s="98" t="n">
        <v>0.05</v>
      </c>
      <c r="H20" s="98" t="n">
        <v>0.07</v>
      </c>
      <c r="I20" s="98" t="n">
        <v>0.11</v>
      </c>
      <c r="J20" s="98" t="n">
        <v>0.13</v>
      </c>
      <c r="K20" s="98" t="n">
        <v>0.15</v>
      </c>
      <c r="L20" s="98" t="n">
        <v>0.13</v>
      </c>
      <c r="M20" s="98" t="n">
        <v>0.1</v>
      </c>
      <c r="N20" s="98" t="n">
        <v>0.0599999999999999</v>
      </c>
      <c r="O20" s="98" t="n">
        <v>0.05</v>
      </c>
      <c r="P20" s="98" t="n">
        <v>0.03</v>
      </c>
      <c r="Q20" s="98" t="n">
        <v>0.0299999999999999</v>
      </c>
      <c r="R20" s="98" t="n">
        <v>0.02</v>
      </c>
      <c r="S20" s="98" t="n">
        <v>0.02</v>
      </c>
      <c r="T20" s="98" t="n">
        <v>0</v>
      </c>
      <c r="U20" s="98" t="n">
        <v>0</v>
      </c>
    </row>
    <row r="21" customFormat="false" ht="15" hidden="false" customHeight="false" outlineLevel="0" collapsed="false">
      <c r="A21" s="93"/>
      <c r="B21" s="96" t="n">
        <v>17</v>
      </c>
      <c r="C21" s="96"/>
      <c r="D21" s="97" t="n">
        <v>0.014</v>
      </c>
      <c r="E21" s="98" t="n">
        <v>0.014</v>
      </c>
      <c r="F21" s="98" t="n">
        <v>0.017</v>
      </c>
      <c r="G21" s="98" t="n">
        <v>0.04</v>
      </c>
      <c r="H21" s="98" t="n">
        <v>0.06</v>
      </c>
      <c r="I21" s="98" t="n">
        <v>0.09</v>
      </c>
      <c r="J21" s="98" t="n">
        <v>0.11</v>
      </c>
      <c r="K21" s="98" t="n">
        <v>0.13</v>
      </c>
      <c r="L21" s="98" t="n">
        <v>0.12</v>
      </c>
      <c r="M21" s="98" t="n">
        <v>0.102</v>
      </c>
      <c r="N21" s="98" t="n">
        <v>0.082</v>
      </c>
      <c r="O21" s="98" t="n">
        <v>0.0619999999999999</v>
      </c>
      <c r="P21" s="98" t="n">
        <v>0.047</v>
      </c>
      <c r="Q21" s="98" t="n">
        <v>0.047</v>
      </c>
      <c r="R21" s="98" t="n">
        <v>0.0299999999999999</v>
      </c>
      <c r="S21" s="98" t="n">
        <v>0.02</v>
      </c>
      <c r="T21" s="98" t="n">
        <v>0.015</v>
      </c>
      <c r="U21" s="98" t="n">
        <v>0</v>
      </c>
    </row>
    <row r="22" customFormat="false" ht="15" hidden="false" customHeight="false" outlineLevel="0" collapsed="false">
      <c r="A22" s="93"/>
      <c r="B22" s="96" t="n">
        <v>18</v>
      </c>
      <c r="C22" s="96"/>
      <c r="D22" s="97" t="n">
        <v>0.013</v>
      </c>
      <c r="E22" s="98" t="n">
        <v>0.013</v>
      </c>
      <c r="F22" s="98" t="n">
        <v>0.016</v>
      </c>
      <c r="G22" s="98" t="n">
        <v>0.037</v>
      </c>
      <c r="H22" s="98" t="n">
        <v>0.058</v>
      </c>
      <c r="I22" s="98" t="n">
        <v>0.09</v>
      </c>
      <c r="J22" s="98" t="n">
        <v>0.105</v>
      </c>
      <c r="K22" s="98" t="n">
        <v>0.13</v>
      </c>
      <c r="L22" s="98" t="n">
        <v>0.118</v>
      </c>
      <c r="M22" s="98" t="n">
        <v>0.1</v>
      </c>
      <c r="N22" s="98" t="n">
        <v>0.084</v>
      </c>
      <c r="O22" s="98" t="n">
        <v>0.074</v>
      </c>
      <c r="P22" s="98" t="n">
        <v>0.052</v>
      </c>
      <c r="Q22" s="98" t="n">
        <v>0.045</v>
      </c>
      <c r="R22" s="98" t="n">
        <v>0.0259999999999999</v>
      </c>
      <c r="S22" s="98" t="n">
        <v>0.015</v>
      </c>
      <c r="T22" s="98" t="n">
        <v>0.014</v>
      </c>
      <c r="U22" s="98" t="n">
        <v>0.01</v>
      </c>
    </row>
    <row r="23" customFormat="false" ht="15" hidden="false" customHeight="false" outlineLevel="0" collapsed="false">
      <c r="B23" s="99" t="s">
        <v>122</v>
      </c>
      <c r="D23" s="100" t="s">
        <v>123</v>
      </c>
    </row>
    <row r="24" customFormat="false" ht="12.75" hidden="false" customHeight="false" outlineLevel="0" collapsed="false">
      <c r="D24" s="60" t="s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5T23:58:04Z</dcterms:created>
  <dc:creator>A. Hoshino</dc:creator>
  <dc:description/>
  <cp:keywords/>
  <dc:language>en-US</dc:language>
  <cp:lastModifiedBy>Akira</cp:lastModifiedBy>
  <cp:lastPrinted>1998-01-23T01:31:22Z</cp:lastPrinted>
  <dcterms:modified xsi:type="dcterms:W3CDTF">2008-04-05T14:04:17Z</dcterms:modified>
  <cp:revision>0</cp:revision>
  <dc:subject/>
  <dc:title/>
</cp:coreProperties>
</file>